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05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9">
  <si>
    <t xml:space="preserve">Moscow open cup “Russian winter 2008”</t>
  </si>
  <si>
    <t xml:space="preserve">A Non-Qualifying Competition of Figure Skating for Adults</t>
  </si>
  <si>
    <t xml:space="preserve">23 - 25 of February 2008 </t>
  </si>
  <si>
    <t xml:space="preserve">Result card</t>
  </si>
  <si>
    <t xml:space="preserve">Singles Event - Free Skating</t>
  </si>
  <si>
    <t xml:space="preserve">Pre-bronze women</t>
  </si>
  <si>
    <t xml:space="preserve">Start number</t>
  </si>
  <si>
    <t xml:space="preserve">Name</t>
  </si>
  <si>
    <t xml:space="preserve">Technical merit</t>
  </si>
  <si>
    <t xml:space="preserve">Expression</t>
  </si>
  <si>
    <t xml:space="preserve">Total points</t>
  </si>
  <si>
    <t xml:space="preserve">Place</t>
  </si>
  <si>
    <t xml:space="preserve">1 judge</t>
  </si>
  <si>
    <t xml:space="preserve">2 judge</t>
  </si>
  <si>
    <t xml:space="preserve">3 judge</t>
  </si>
  <si>
    <t xml:space="preserve">4 judge</t>
  </si>
  <si>
    <t xml:space="preserve">5 judge</t>
  </si>
  <si>
    <t xml:space="preserve">Point total</t>
  </si>
  <si>
    <t xml:space="preserve">Young adult</t>
  </si>
  <si>
    <t xml:space="preserve">Владимирова Любовь</t>
  </si>
  <si>
    <t xml:space="preserve">I</t>
  </si>
  <si>
    <t xml:space="preserve">Фомина Валентина</t>
  </si>
  <si>
    <t xml:space="preserve">III</t>
  </si>
  <si>
    <t xml:space="preserve">Чуева Евдокия</t>
  </si>
  <si>
    <t xml:space="preserve">II</t>
  </si>
  <si>
    <t xml:space="preserve">1st class</t>
  </si>
  <si>
    <t xml:space="preserve">Зверева Виктория</t>
  </si>
  <si>
    <t xml:space="preserve">V</t>
  </si>
  <si>
    <t xml:space="preserve">Зверева Ксения</t>
  </si>
  <si>
    <t xml:space="preserve">IV</t>
  </si>
  <si>
    <t xml:space="preserve">Лундстрем Ника</t>
  </si>
  <si>
    <t xml:space="preserve">Самарина Наталья</t>
  </si>
  <si>
    <t xml:space="preserve">Нуриева Анна</t>
  </si>
  <si>
    <t xml:space="preserve">Соколова Елена</t>
  </si>
  <si>
    <t xml:space="preserve">2nd class</t>
  </si>
  <si>
    <t xml:space="preserve">Ефременко Ирина</t>
  </si>
  <si>
    <t xml:space="preserve">Снеткова Наталья</t>
  </si>
  <si>
    <t xml:space="preserve">Татаринова Елена</t>
  </si>
  <si>
    <t xml:space="preserve"> II</t>
  </si>
  <si>
    <t xml:space="preserve">3rd class</t>
  </si>
  <si>
    <t xml:space="preserve">Грошева Ирина</t>
  </si>
  <si>
    <t xml:space="preserve">Гатина Наталья</t>
  </si>
  <si>
    <t xml:space="preserve"> Касанов Иван </t>
  </si>
  <si>
    <t xml:space="preserve">4th class</t>
  </si>
  <si>
    <t xml:space="preserve">Денисов Андрей </t>
  </si>
  <si>
    <t xml:space="preserve">Bronze women</t>
  </si>
  <si>
    <t xml:space="preserve">Ковылина Татьяна  </t>
  </si>
  <si>
    <t xml:space="preserve">Котова Мария </t>
  </si>
  <si>
    <t xml:space="preserve">Колотова Александра </t>
  </si>
  <si>
    <t xml:space="preserve">Костина Наталья </t>
  </si>
  <si>
    <t xml:space="preserve">Морозова Юлия </t>
  </si>
  <si>
    <t xml:space="preserve">  Вахромеева Екатерина </t>
  </si>
  <si>
    <t xml:space="preserve"> Размолодина Светлана </t>
  </si>
  <si>
    <t xml:space="preserve">Овчаренко Наталья </t>
  </si>
  <si>
    <t xml:space="preserve">Кутвицкая Елена </t>
  </si>
  <si>
    <t xml:space="preserve">Терентьева Елена </t>
  </si>
  <si>
    <t xml:space="preserve"> Малинина Ирина </t>
  </si>
  <si>
    <t xml:space="preserve"> Howells Dawn Elizabeth </t>
  </si>
  <si>
    <t xml:space="preserve"> Клюшина Анна </t>
  </si>
  <si>
    <t xml:space="preserve"> Norman Kristi </t>
  </si>
  <si>
    <t xml:space="preserve">5th class</t>
  </si>
  <si>
    <t xml:space="preserve"> Pascoe Christine </t>
  </si>
  <si>
    <t xml:space="preserve">Губарева Татьяна </t>
  </si>
  <si>
    <t xml:space="preserve">Bronze men</t>
  </si>
  <si>
    <t xml:space="preserve">Norman Glen </t>
  </si>
  <si>
    <t xml:space="preserve">Борисенко Владимир </t>
  </si>
  <si>
    <t xml:space="preserve"> Keith Dickson </t>
  </si>
  <si>
    <t xml:space="preserve">я</t>
  </si>
  <si>
    <t xml:space="preserve">Silver women</t>
  </si>
  <si>
    <t xml:space="preserve">Young adult </t>
  </si>
  <si>
    <t xml:space="preserve"> Овсянникова Тамара </t>
  </si>
  <si>
    <t xml:space="preserve">Ереметова Анна </t>
  </si>
  <si>
    <t xml:space="preserve"> Леонтьева Дарья </t>
  </si>
  <si>
    <t xml:space="preserve">Шарова Мария </t>
  </si>
  <si>
    <t xml:space="preserve">Матвейченкова Леля </t>
  </si>
  <si>
    <t xml:space="preserve">Суханова Нина </t>
  </si>
  <si>
    <t xml:space="preserve"> Schnorf Sara </t>
  </si>
  <si>
    <t xml:space="preserve"> Масалова Людмила </t>
  </si>
  <si>
    <t xml:space="preserve"> Пустовойтова Оксана </t>
  </si>
  <si>
    <t xml:space="preserve"> Егоренко Елена </t>
  </si>
  <si>
    <t xml:space="preserve"> Репина Елена </t>
  </si>
  <si>
    <t xml:space="preserve"> Кравченко Анна </t>
  </si>
  <si>
    <t xml:space="preserve">Silver men</t>
  </si>
  <si>
    <t xml:space="preserve">1 st class</t>
  </si>
  <si>
    <t xml:space="preserve">Яблоцкий Константин </t>
  </si>
  <si>
    <t xml:space="preserve">Gold women</t>
  </si>
  <si>
    <t xml:space="preserve">Pascoe Robyn </t>
  </si>
  <si>
    <t xml:space="preserve">Оржековская Оксана </t>
  </si>
  <si>
    <t xml:space="preserve">Sargent Judy </t>
  </si>
  <si>
    <t xml:space="preserve">Тимошенко Илона </t>
  </si>
  <si>
    <t xml:space="preserve">Новикова Мария </t>
  </si>
  <si>
    <t xml:space="preserve">Лойко Марина </t>
  </si>
  <si>
    <t xml:space="preserve">Gold men</t>
  </si>
  <si>
    <t xml:space="preserve"> Иванов Николай </t>
  </si>
  <si>
    <t xml:space="preserve">Master men</t>
  </si>
  <si>
    <t xml:space="preserve"> Ложкин Никита </t>
  </si>
  <si>
    <t xml:space="preserve">Губанов Алексей </t>
  </si>
  <si>
    <t xml:space="preserve"> Романов Александр </t>
  </si>
  <si>
    <t xml:space="preserve">John Fish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 CYR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2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J101" activeCellId="0" sqref="J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7"/>
    <col collapsed="false" customWidth="true" hidden="false" outlineLevel="0" max="7" min="3" style="1" width="6.7"/>
    <col collapsed="false" customWidth="true" hidden="false" outlineLevel="0" max="8" min="8" style="1" width="6.28"/>
    <col collapsed="false" customWidth="true" hidden="false" outlineLevel="0" max="13" min="9" style="1" width="6.7"/>
    <col collapsed="false" customWidth="true" hidden="false" outlineLevel="0" max="14" min="14" style="1" width="5.85"/>
    <col collapsed="false" customWidth="true" hidden="false" outlineLevel="0" max="16" min="15" style="1" width="6.7"/>
    <col collapsed="false" customWidth="false" hidden="false" outlineLevel="0" max="257" min="17" style="1" width="9.14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4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1" customFormat="true" ht="38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1" customFormat="true" ht="27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1.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/>
      <c r="G7" s="5"/>
      <c r="H7" s="5"/>
      <c r="I7" s="5" t="s">
        <v>9</v>
      </c>
      <c r="J7" s="5"/>
      <c r="K7" s="5"/>
      <c r="L7" s="5"/>
      <c r="M7" s="5"/>
      <c r="N7" s="5"/>
      <c r="O7" s="6" t="s">
        <v>10</v>
      </c>
      <c r="P7" s="5" t="s">
        <v>11</v>
      </c>
    </row>
    <row r="8" customFormat="false" ht="39" hidden="false" customHeight="true" outlineLevel="0" collapsed="false">
      <c r="A8" s="4"/>
      <c r="B8" s="5"/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8" t="s">
        <v>17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8" t="s">
        <v>17</v>
      </c>
      <c r="O8" s="6"/>
      <c r="P8" s="5"/>
    </row>
    <row r="9" s="1" customFormat="true" ht="20.25" hidden="false" customHeight="tru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/>
      <c r="R9" s="9"/>
      <c r="S9" s="9"/>
      <c r="T9" s="9"/>
      <c r="U9" s="9"/>
    </row>
    <row r="10" customFormat="false" ht="24" hidden="false" customHeight="true" outlineLevel="0" collapsed="false">
      <c r="A10" s="5" t="n">
        <v>1</v>
      </c>
      <c r="B10" s="5" t="s">
        <v>19</v>
      </c>
      <c r="C10" s="10" t="n">
        <v>45</v>
      </c>
      <c r="D10" s="5" t="n">
        <v>45</v>
      </c>
      <c r="E10" s="5" t="n">
        <v>45</v>
      </c>
      <c r="F10" s="5" t="n">
        <v>42</v>
      </c>
      <c r="G10" s="5" t="n">
        <v>42</v>
      </c>
      <c r="H10" s="5" t="n">
        <f aca="false">SUM(C10:G10)</f>
        <v>219</v>
      </c>
      <c r="I10" s="5" t="n">
        <v>46</v>
      </c>
      <c r="J10" s="5" t="n">
        <v>47</v>
      </c>
      <c r="K10" s="5" t="n">
        <v>45</v>
      </c>
      <c r="L10" s="5" t="n">
        <v>44</v>
      </c>
      <c r="M10" s="5" t="n">
        <v>43</v>
      </c>
      <c r="N10" s="5" t="n">
        <f aca="false">SUM(I10:M10)</f>
        <v>225</v>
      </c>
      <c r="O10" s="5" t="n">
        <f aca="false">SUM(H10,N10)</f>
        <v>444</v>
      </c>
      <c r="P10" s="5" t="s">
        <v>20</v>
      </c>
    </row>
    <row r="11" customFormat="false" ht="27.75" hidden="false" customHeight="true" outlineLevel="0" collapsed="false">
      <c r="A11" s="5" t="n">
        <v>2</v>
      </c>
      <c r="B11" s="5" t="s">
        <v>21</v>
      </c>
      <c r="C11" s="5" t="n">
        <v>43</v>
      </c>
      <c r="D11" s="5" t="n">
        <v>43</v>
      </c>
      <c r="E11" s="5" t="n">
        <v>43</v>
      </c>
      <c r="F11" s="5" t="n">
        <v>40</v>
      </c>
      <c r="G11" s="5" t="n">
        <v>40</v>
      </c>
      <c r="H11" s="5" t="n">
        <f aca="false">SUM(C11:G11)</f>
        <v>209</v>
      </c>
      <c r="I11" s="5" t="n">
        <v>45</v>
      </c>
      <c r="J11" s="5" t="n">
        <v>44</v>
      </c>
      <c r="K11" s="5" t="n">
        <v>44</v>
      </c>
      <c r="L11" s="5" t="n">
        <v>44</v>
      </c>
      <c r="M11" s="5" t="n">
        <v>42</v>
      </c>
      <c r="N11" s="5" t="n">
        <f aca="false">SUM(I11:M11)</f>
        <v>219</v>
      </c>
      <c r="O11" s="5" t="n">
        <f aca="false">SUM(H11,N11)</f>
        <v>428</v>
      </c>
      <c r="P11" s="5" t="s">
        <v>22</v>
      </c>
    </row>
    <row r="12" customFormat="false" ht="28.5" hidden="false" customHeight="true" outlineLevel="0" collapsed="false">
      <c r="A12" s="5" t="n">
        <v>3</v>
      </c>
      <c r="B12" s="5" t="s">
        <v>23</v>
      </c>
      <c r="C12" s="5" t="n">
        <v>45</v>
      </c>
      <c r="D12" s="5" t="n">
        <v>45</v>
      </c>
      <c r="E12" s="5" t="n">
        <v>42</v>
      </c>
      <c r="F12" s="5" t="n">
        <v>41</v>
      </c>
      <c r="G12" s="5" t="n">
        <v>39</v>
      </c>
      <c r="H12" s="5" t="n">
        <f aca="false">SUM(C12:G12)</f>
        <v>212</v>
      </c>
      <c r="I12" s="5" t="n">
        <v>47</v>
      </c>
      <c r="J12" s="5" t="n">
        <v>48</v>
      </c>
      <c r="K12" s="5" t="n">
        <v>46</v>
      </c>
      <c r="L12" s="5" t="n">
        <v>44</v>
      </c>
      <c r="M12" s="5" t="n">
        <v>43</v>
      </c>
      <c r="N12" s="5" t="n">
        <f aca="false">SUM(I12:M12)</f>
        <v>228</v>
      </c>
      <c r="O12" s="5" t="n">
        <f aca="false">SUM(H12,N12)</f>
        <v>440</v>
      </c>
      <c r="P12" s="5" t="s">
        <v>24</v>
      </c>
    </row>
    <row r="13" customFormat="false" ht="36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35.25" hidden="false" customHeight="tru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4" hidden="false" customHeight="tru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23.25" hidden="false" customHeight="true" outlineLevel="0" collapsed="false">
      <c r="A16" s="2" t="s">
        <v>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false" outlineLevel="0" collapsed="false">
      <c r="A17" s="3" t="s">
        <v>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0.75" hidden="false" customHeight="true" outlineLevel="0" collapsed="false">
      <c r="A18" s="3" t="s">
        <v>4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1" customFormat="true" ht="24" hidden="false" customHeight="true" outlineLevel="0" collapsed="false">
      <c r="A19" s="2" t="s">
        <v>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1" customFormat="true" ht="23.25" hidden="false" customHeight="true" outlineLevel="0" collapsed="false">
      <c r="A20" s="4" t="s">
        <v>6</v>
      </c>
      <c r="B20" s="5" t="s">
        <v>7</v>
      </c>
      <c r="C20" s="5" t="s">
        <v>8</v>
      </c>
      <c r="D20" s="5"/>
      <c r="E20" s="5"/>
      <c r="F20" s="5"/>
      <c r="G20" s="5"/>
      <c r="H20" s="5"/>
      <c r="I20" s="5" t="s">
        <v>9</v>
      </c>
      <c r="J20" s="5"/>
      <c r="K20" s="5"/>
      <c r="L20" s="5"/>
      <c r="M20" s="5"/>
      <c r="N20" s="5"/>
      <c r="O20" s="6" t="s">
        <v>10</v>
      </c>
      <c r="P20" s="5" t="s">
        <v>11</v>
      </c>
    </row>
    <row r="21" s="1" customFormat="true" ht="25.5" hidden="false" customHeight="true" outlineLevel="0" collapsed="false">
      <c r="A21" s="4"/>
      <c r="B21" s="5"/>
      <c r="C21" s="7" t="s">
        <v>12</v>
      </c>
      <c r="D21" s="7" t="s">
        <v>13</v>
      </c>
      <c r="E21" s="7" t="s">
        <v>14</v>
      </c>
      <c r="F21" s="7" t="s">
        <v>15</v>
      </c>
      <c r="G21" s="7" t="s">
        <v>16</v>
      </c>
      <c r="H21" s="8" t="s">
        <v>17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8" t="s">
        <v>17</v>
      </c>
      <c r="O21" s="6"/>
      <c r="P21" s="5"/>
    </row>
    <row r="22" s="1" customFormat="true" ht="40.5" hidden="false" customHeight="tru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s="1" customFormat="true" ht="22.5" hidden="false" customHeight="true" outlineLevel="0" collapsed="false">
      <c r="A23" s="5" t="n">
        <v>1</v>
      </c>
      <c r="B23" s="5" t="s">
        <v>26</v>
      </c>
      <c r="C23" s="5" t="n">
        <v>44</v>
      </c>
      <c r="D23" s="5" t="n">
        <v>45</v>
      </c>
      <c r="E23" s="5" t="n">
        <v>44</v>
      </c>
      <c r="F23" s="5" t="n">
        <v>42</v>
      </c>
      <c r="G23" s="5" t="n">
        <v>43</v>
      </c>
      <c r="H23" s="5" t="n">
        <f aca="false">SUM(C23:G23)</f>
        <v>218</v>
      </c>
      <c r="I23" s="5" t="n">
        <v>46</v>
      </c>
      <c r="J23" s="5" t="n">
        <v>47</v>
      </c>
      <c r="K23" s="5" t="n">
        <v>44</v>
      </c>
      <c r="L23" s="5" t="n">
        <v>46</v>
      </c>
      <c r="M23" s="5" t="n">
        <v>44</v>
      </c>
      <c r="N23" s="5" t="n">
        <f aca="false">SUM(I23:M23)</f>
        <v>227</v>
      </c>
      <c r="O23" s="5" t="n">
        <v>445</v>
      </c>
      <c r="P23" s="5" t="s">
        <v>27</v>
      </c>
    </row>
    <row r="24" s="1" customFormat="true" ht="24" hidden="false" customHeight="true" outlineLevel="0" collapsed="false">
      <c r="A24" s="5" t="n">
        <v>2</v>
      </c>
      <c r="B24" s="5" t="s">
        <v>28</v>
      </c>
      <c r="C24" s="5" t="n">
        <v>43</v>
      </c>
      <c r="D24" s="5" t="n">
        <v>43</v>
      </c>
      <c r="E24" s="5" t="n">
        <v>45</v>
      </c>
      <c r="F24" s="5" t="n">
        <v>46</v>
      </c>
      <c r="G24" s="5" t="n">
        <v>45</v>
      </c>
      <c r="H24" s="5" t="n">
        <f aca="false">SUM(C24:G24)</f>
        <v>222</v>
      </c>
      <c r="I24" s="5" t="n">
        <v>45</v>
      </c>
      <c r="J24" s="5" t="n">
        <v>45</v>
      </c>
      <c r="K24" s="5" t="n">
        <v>46</v>
      </c>
      <c r="L24" s="5" t="n">
        <v>47</v>
      </c>
      <c r="M24" s="5" t="n">
        <v>43</v>
      </c>
      <c r="N24" s="5" t="n">
        <f aca="false">SUM(I24:M24)</f>
        <v>226</v>
      </c>
      <c r="O24" s="5" t="n">
        <v>448</v>
      </c>
      <c r="P24" s="5" t="s">
        <v>29</v>
      </c>
    </row>
    <row r="25" customFormat="false" ht="21" hidden="false" customHeight="true" outlineLevel="0" collapsed="false">
      <c r="A25" s="5" t="n">
        <v>3</v>
      </c>
      <c r="B25" s="5" t="s">
        <v>30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22.5" hidden="false" customHeight="true" outlineLevel="0" collapsed="false">
      <c r="A26" s="5" t="n">
        <v>4</v>
      </c>
      <c r="B26" s="5" t="s">
        <v>31</v>
      </c>
      <c r="C26" s="5" t="n">
        <v>45</v>
      </c>
      <c r="D26" s="5" t="n">
        <v>46</v>
      </c>
      <c r="E26" s="5" t="n">
        <v>46</v>
      </c>
      <c r="F26" s="5" t="n">
        <v>48</v>
      </c>
      <c r="G26" s="5" t="n">
        <v>46</v>
      </c>
      <c r="H26" s="5" t="n">
        <v>23.1</v>
      </c>
      <c r="I26" s="5" t="n">
        <v>47</v>
      </c>
      <c r="J26" s="5" t="n">
        <v>47</v>
      </c>
      <c r="K26" s="5" t="n">
        <v>48</v>
      </c>
      <c r="L26" s="5" t="n">
        <v>49</v>
      </c>
      <c r="M26" s="5" t="n">
        <v>47</v>
      </c>
      <c r="N26" s="5" t="n">
        <v>23.8</v>
      </c>
      <c r="O26" s="5" t="n">
        <v>46.9</v>
      </c>
      <c r="P26" s="5" t="s">
        <v>20</v>
      </c>
    </row>
    <row r="27" s="1" customFormat="true" ht="21" hidden="false" customHeight="true" outlineLevel="0" collapsed="false">
      <c r="A27" s="5" t="n">
        <v>5</v>
      </c>
      <c r="B27" s="5" t="s">
        <v>32</v>
      </c>
      <c r="C27" s="5" t="n">
        <v>44</v>
      </c>
      <c r="D27" s="5" t="n">
        <v>46</v>
      </c>
      <c r="E27" s="5" t="n">
        <v>46</v>
      </c>
      <c r="F27" s="5" t="n">
        <v>48</v>
      </c>
      <c r="G27" s="5" t="n">
        <v>46</v>
      </c>
      <c r="H27" s="5" t="n">
        <v>22.6</v>
      </c>
      <c r="I27" s="5" t="n">
        <v>45</v>
      </c>
      <c r="J27" s="5" t="n">
        <v>46</v>
      </c>
      <c r="K27" s="5" t="n">
        <v>47</v>
      </c>
      <c r="L27" s="5" t="n">
        <v>47</v>
      </c>
      <c r="M27" s="5" t="n">
        <v>44</v>
      </c>
      <c r="N27" s="5" t="n">
        <v>22.9</v>
      </c>
      <c r="O27" s="5" t="n">
        <v>45.5</v>
      </c>
      <c r="P27" s="5" t="s">
        <v>22</v>
      </c>
    </row>
    <row r="28" customFormat="false" ht="22.5" hidden="false" customHeight="true" outlineLevel="0" collapsed="false">
      <c r="A28" s="5" t="n">
        <v>6</v>
      </c>
      <c r="B28" s="5" t="s">
        <v>33</v>
      </c>
      <c r="C28" s="5" t="n">
        <v>44</v>
      </c>
      <c r="D28" s="5" t="n">
        <v>45</v>
      </c>
      <c r="E28" s="5" t="n">
        <v>45</v>
      </c>
      <c r="F28" s="5" t="n">
        <v>47</v>
      </c>
      <c r="G28" s="5" t="n">
        <v>44</v>
      </c>
      <c r="H28" s="5" t="n">
        <v>22.5</v>
      </c>
      <c r="I28" s="5" t="n">
        <v>47</v>
      </c>
      <c r="J28" s="5" t="n">
        <v>47</v>
      </c>
      <c r="K28" s="5" t="n">
        <v>47</v>
      </c>
      <c r="L28" s="5" t="n">
        <v>48</v>
      </c>
      <c r="M28" s="5" t="n">
        <v>48</v>
      </c>
      <c r="N28" s="5" t="n">
        <v>23.7</v>
      </c>
      <c r="O28" s="5" t="n">
        <v>46.2</v>
      </c>
      <c r="P28" s="5" t="s">
        <v>24</v>
      </c>
    </row>
    <row r="29" customFormat="false" ht="24.75" hidden="false" customHeight="true" outlineLevel="0" collapsed="false"/>
    <row r="30" customFormat="false" ht="25.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6.25" hidden="false" customHeight="tru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7.75" hidden="false" customHeight="true" outlineLevel="0" collapsed="false">
      <c r="A32" s="2" t="s">
        <v>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8" hidden="false" customHeight="true" outlineLevel="0" collapsed="false">
      <c r="A33" s="3" t="s">
        <v>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9.5" hidden="false" customHeight="true" outlineLevel="0" collapsed="false">
      <c r="A34" s="3" t="s">
        <v>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2" t="s">
        <v>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4" t="s">
        <v>6</v>
      </c>
      <c r="B36" s="5" t="s">
        <v>7</v>
      </c>
      <c r="C36" s="5" t="s">
        <v>8</v>
      </c>
      <c r="D36" s="5"/>
      <c r="E36" s="5"/>
      <c r="F36" s="5"/>
      <c r="G36" s="5"/>
      <c r="H36" s="5"/>
      <c r="I36" s="5" t="s">
        <v>9</v>
      </c>
      <c r="J36" s="5"/>
      <c r="K36" s="5"/>
      <c r="L36" s="5"/>
      <c r="M36" s="5"/>
      <c r="N36" s="5"/>
      <c r="O36" s="6" t="s">
        <v>10</v>
      </c>
      <c r="P36" s="5" t="s">
        <v>11</v>
      </c>
    </row>
    <row r="37" customFormat="false" ht="25.5" hidden="false" customHeight="false" outlineLevel="0" collapsed="false">
      <c r="A37" s="4"/>
      <c r="B37" s="5"/>
      <c r="C37" s="7" t="s">
        <v>12</v>
      </c>
      <c r="D37" s="7" t="s">
        <v>13</v>
      </c>
      <c r="E37" s="7" t="s">
        <v>14</v>
      </c>
      <c r="F37" s="7" t="s">
        <v>15</v>
      </c>
      <c r="G37" s="7" t="s">
        <v>16</v>
      </c>
      <c r="H37" s="8" t="s">
        <v>17</v>
      </c>
      <c r="I37" s="7" t="s">
        <v>12</v>
      </c>
      <c r="J37" s="7" t="s">
        <v>13</v>
      </c>
      <c r="K37" s="7" t="s">
        <v>14</v>
      </c>
      <c r="L37" s="7" t="s">
        <v>15</v>
      </c>
      <c r="M37" s="7" t="s">
        <v>16</v>
      </c>
      <c r="N37" s="8" t="s">
        <v>17</v>
      </c>
      <c r="O37" s="6"/>
      <c r="P37" s="5"/>
    </row>
    <row r="38" customFormat="false" ht="12.75" hidden="true" customHeight="false" outlineLevel="0" collapsed="false">
      <c r="A38" s="2" t="s">
        <v>2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1" customFormat="true" ht="25.5" hidden="false" customHeight="true" outlineLevel="0" collapsed="false">
      <c r="A39" s="13" t="s">
        <v>3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s="1" customFormat="true" ht="27.75" hidden="false" customHeight="true" outlineLevel="0" collapsed="false">
      <c r="A40" s="13" t="n">
        <v>1</v>
      </c>
      <c r="B40" s="5" t="s">
        <v>35</v>
      </c>
      <c r="C40" s="14" t="n">
        <v>45</v>
      </c>
      <c r="D40" s="14" t="n">
        <v>46</v>
      </c>
      <c r="E40" s="14" t="n">
        <v>44</v>
      </c>
      <c r="F40" s="14" t="n">
        <v>46</v>
      </c>
      <c r="G40" s="14" t="n">
        <v>45</v>
      </c>
      <c r="H40" s="14" t="n">
        <v>226</v>
      </c>
      <c r="I40" s="14" t="n">
        <v>46</v>
      </c>
      <c r="J40" s="14" t="n">
        <v>47</v>
      </c>
      <c r="K40" s="14" t="n">
        <v>46</v>
      </c>
      <c r="L40" s="14" t="n">
        <v>48</v>
      </c>
      <c r="M40" s="14" t="n">
        <v>48</v>
      </c>
      <c r="N40" s="14" t="n">
        <v>235</v>
      </c>
      <c r="O40" s="14" t="n">
        <v>461</v>
      </c>
      <c r="P40" s="14" t="s">
        <v>20</v>
      </c>
    </row>
    <row r="41" s="1" customFormat="true" ht="23.25" hidden="false" customHeight="true" outlineLevel="0" collapsed="false">
      <c r="A41" s="13" t="n">
        <v>2</v>
      </c>
      <c r="B41" s="5" t="s">
        <v>36</v>
      </c>
      <c r="C41" s="15" t="n">
        <v>44</v>
      </c>
      <c r="D41" s="14" t="n">
        <v>43</v>
      </c>
      <c r="E41" s="14" t="n">
        <v>42</v>
      </c>
      <c r="F41" s="14" t="n">
        <v>43</v>
      </c>
      <c r="G41" s="14" t="n">
        <v>42</v>
      </c>
      <c r="H41" s="14" t="n">
        <v>214</v>
      </c>
      <c r="I41" s="14" t="n">
        <v>45</v>
      </c>
      <c r="J41" s="14" t="n">
        <v>44</v>
      </c>
      <c r="K41" s="14" t="n">
        <v>43</v>
      </c>
      <c r="L41" s="14" t="n">
        <v>44</v>
      </c>
      <c r="M41" s="14" t="n">
        <v>44</v>
      </c>
      <c r="N41" s="14" t="n">
        <v>220</v>
      </c>
      <c r="O41" s="14" t="n">
        <v>434</v>
      </c>
      <c r="P41" s="14" t="s">
        <v>22</v>
      </c>
    </row>
    <row r="42" s="1" customFormat="true" ht="32.25" hidden="false" customHeight="true" outlineLevel="0" collapsed="false">
      <c r="A42" s="13" t="n">
        <v>3</v>
      </c>
      <c r="B42" s="5" t="s">
        <v>37</v>
      </c>
      <c r="C42" s="16" t="n">
        <v>45</v>
      </c>
      <c r="D42" s="16" t="n">
        <v>45</v>
      </c>
      <c r="E42" s="16" t="n">
        <v>42</v>
      </c>
      <c r="F42" s="16" t="n">
        <v>44</v>
      </c>
      <c r="G42" s="16" t="n">
        <v>44</v>
      </c>
      <c r="H42" s="16" t="n">
        <v>220</v>
      </c>
      <c r="I42" s="16" t="n">
        <v>45</v>
      </c>
      <c r="J42" s="16" t="n">
        <v>46</v>
      </c>
      <c r="K42" s="16" t="n">
        <v>45</v>
      </c>
      <c r="L42" s="16" t="n">
        <v>45</v>
      </c>
      <c r="M42" s="16" t="n">
        <v>43</v>
      </c>
      <c r="N42" s="16" t="n">
        <v>224</v>
      </c>
      <c r="O42" s="16" t="n">
        <v>444</v>
      </c>
      <c r="P42" s="16" t="s">
        <v>38</v>
      </c>
    </row>
    <row r="43" s="1" customFormat="true" ht="32.25" hidden="false" customHeight="true" outlineLevel="0" collapsed="false">
      <c r="A43" s="17" t="s">
        <v>39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s="1" customFormat="true" ht="27" hidden="false" customHeight="true" outlineLevel="0" collapsed="false">
      <c r="A44" s="13" t="n">
        <v>5</v>
      </c>
      <c r="B44" s="5" t="s">
        <v>40</v>
      </c>
      <c r="C44" s="1" t="n">
        <v>43</v>
      </c>
      <c r="D44" s="18" t="n">
        <v>44</v>
      </c>
      <c r="E44" s="18" t="n">
        <v>41</v>
      </c>
      <c r="F44" s="18" t="n">
        <v>42</v>
      </c>
      <c r="G44" s="18" t="n">
        <v>42</v>
      </c>
      <c r="H44" s="18" t="n">
        <v>212</v>
      </c>
      <c r="I44" s="18" t="n">
        <v>43</v>
      </c>
      <c r="J44" s="18" t="n">
        <v>45</v>
      </c>
      <c r="K44" s="18" t="n">
        <v>44</v>
      </c>
      <c r="L44" s="18" t="n">
        <v>43</v>
      </c>
      <c r="M44" s="18" t="n">
        <v>44</v>
      </c>
      <c r="N44" s="18" t="n">
        <v>219</v>
      </c>
      <c r="O44" s="18" t="n">
        <v>431</v>
      </c>
      <c r="P44" s="18" t="s">
        <v>24</v>
      </c>
    </row>
    <row r="45" s="1" customFormat="true" ht="24.75" hidden="false" customHeight="true" outlineLevel="0" collapsed="false">
      <c r="A45" s="13" t="n">
        <v>6</v>
      </c>
      <c r="B45" s="5" t="s">
        <v>41</v>
      </c>
      <c r="C45" s="18" t="n">
        <v>45</v>
      </c>
      <c r="D45" s="18" t="n">
        <v>45</v>
      </c>
      <c r="E45" s="18" t="n">
        <v>43</v>
      </c>
      <c r="F45" s="18" t="n">
        <v>43</v>
      </c>
      <c r="G45" s="18" t="n">
        <v>44</v>
      </c>
      <c r="H45" s="18" t="n">
        <v>220</v>
      </c>
      <c r="I45" s="18" t="n">
        <v>47</v>
      </c>
      <c r="J45" s="18" t="n">
        <v>47</v>
      </c>
      <c r="K45" s="18" t="n">
        <v>46</v>
      </c>
      <c r="L45" s="18" t="n">
        <v>45</v>
      </c>
      <c r="M45" s="18" t="n">
        <v>43</v>
      </c>
      <c r="N45" s="18" t="n">
        <v>228</v>
      </c>
      <c r="O45" s="18" t="n">
        <v>448</v>
      </c>
      <c r="P45" s="18" t="s">
        <v>20</v>
      </c>
    </row>
    <row r="46" s="1" customFormat="true" ht="24.75" hidden="false" customHeight="tru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1" customFormat="true" ht="24.7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1" hidden="false" customHeight="tru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 t="s">
        <v>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s="1" customFormat="true" ht="22.5" hidden="false" customHeight="tru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3.25" hidden="false" customHeight="true" outlineLevel="0" collapsed="false">
      <c r="A51" s="3" t="s">
        <v>4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24.75" hidden="false" customHeight="true" outlineLevel="0" collapsed="false">
      <c r="A52" s="2" t="s">
        <v>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4" hidden="false" customHeight="true" outlineLevel="0" collapsed="false">
      <c r="A53" s="4" t="s">
        <v>6</v>
      </c>
      <c r="B53" s="5" t="s">
        <v>7</v>
      </c>
      <c r="C53" s="5" t="s">
        <v>8</v>
      </c>
      <c r="D53" s="5"/>
      <c r="E53" s="5"/>
      <c r="F53" s="5"/>
      <c r="G53" s="5"/>
      <c r="H53" s="5"/>
      <c r="I53" s="5" t="s">
        <v>9</v>
      </c>
      <c r="J53" s="5"/>
      <c r="K53" s="5"/>
      <c r="L53" s="5"/>
      <c r="M53" s="5"/>
      <c r="N53" s="5"/>
      <c r="O53" s="6" t="s">
        <v>10</v>
      </c>
      <c r="P53" s="5" t="s">
        <v>11</v>
      </c>
    </row>
    <row r="54" customFormat="false" ht="24" hidden="false" customHeight="true" outlineLevel="0" collapsed="false">
      <c r="A54" s="4"/>
      <c r="B54" s="5"/>
      <c r="C54" s="7" t="s">
        <v>12</v>
      </c>
      <c r="D54" s="7" t="s">
        <v>13</v>
      </c>
      <c r="E54" s="7" t="s">
        <v>14</v>
      </c>
      <c r="F54" s="7" t="s">
        <v>15</v>
      </c>
      <c r="G54" s="7" t="s">
        <v>16</v>
      </c>
      <c r="H54" s="8" t="s">
        <v>17</v>
      </c>
      <c r="I54" s="7" t="s">
        <v>12</v>
      </c>
      <c r="J54" s="7" t="s">
        <v>13</v>
      </c>
      <c r="K54" s="7" t="s">
        <v>14</v>
      </c>
      <c r="L54" s="7" t="s">
        <v>15</v>
      </c>
      <c r="M54" s="7" t="s">
        <v>16</v>
      </c>
      <c r="N54" s="8" t="s">
        <v>17</v>
      </c>
      <c r="O54" s="6"/>
      <c r="P54" s="5"/>
    </row>
    <row r="55" customFormat="false" ht="24.7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5.5" hidden="false" customHeight="true" outlineLevel="0" collapsed="false">
      <c r="A56" s="13" t="s">
        <v>25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22.5" hidden="false" customHeight="true" outlineLevel="0" collapsed="false">
      <c r="A57" s="13" t="n">
        <v>1</v>
      </c>
      <c r="B57" s="5" t="s">
        <v>42</v>
      </c>
      <c r="C57" s="5" t="n">
        <v>44</v>
      </c>
      <c r="D57" s="5" t="n">
        <v>45</v>
      </c>
      <c r="E57" s="5" t="n">
        <v>42</v>
      </c>
      <c r="F57" s="5" t="n">
        <v>43</v>
      </c>
      <c r="G57" s="5" t="n">
        <v>44</v>
      </c>
      <c r="H57" s="5" t="n">
        <v>218</v>
      </c>
      <c r="I57" s="5" t="n">
        <v>45</v>
      </c>
      <c r="J57" s="5" t="n">
        <v>47</v>
      </c>
      <c r="K57" s="5" t="n">
        <v>45</v>
      </c>
      <c r="L57" s="5" t="n">
        <v>45</v>
      </c>
      <c r="M57" s="5" t="n">
        <v>42</v>
      </c>
      <c r="N57" s="5" t="n">
        <v>224</v>
      </c>
      <c r="O57" s="5" t="n">
        <v>442</v>
      </c>
      <c r="P57" s="5" t="s">
        <v>20</v>
      </c>
    </row>
    <row r="58" customFormat="false" ht="2.25" hidden="true" customHeight="true" outlineLevel="0" collapsed="false">
      <c r="A58" s="13" t="n">
        <v>2</v>
      </c>
      <c r="B58" s="20" t="s">
        <v>37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customFormat="false" ht="18.75" hidden="true" customHeight="false" outlineLevel="0" collapsed="false">
      <c r="A59" s="13" t="n">
        <v>3</v>
      </c>
      <c r="B59" s="20" t="s">
        <v>3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17" t="s">
        <v>43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s="23" customFormat="true" ht="18.75" hidden="false" customHeight="true" outlineLevel="0" collapsed="false">
      <c r="A61" s="13" t="n">
        <v>1</v>
      </c>
      <c r="B61" s="5" t="s">
        <v>44</v>
      </c>
      <c r="C61" s="22" t="n">
        <v>47</v>
      </c>
      <c r="D61" s="22" t="n">
        <v>47</v>
      </c>
      <c r="E61" s="22" t="n">
        <v>46</v>
      </c>
      <c r="F61" s="22" t="n">
        <v>45</v>
      </c>
      <c r="G61" s="22" t="n">
        <v>46</v>
      </c>
      <c r="H61" s="22" t="n">
        <v>231</v>
      </c>
      <c r="I61" s="22" t="n">
        <v>48</v>
      </c>
      <c r="J61" s="22" t="n">
        <v>48</v>
      </c>
      <c r="K61" s="22" t="n">
        <v>48</v>
      </c>
      <c r="L61" s="22" t="n">
        <v>48</v>
      </c>
      <c r="M61" s="22" t="n">
        <v>46</v>
      </c>
      <c r="N61" s="22" t="n">
        <v>238</v>
      </c>
      <c r="O61" s="22" t="n">
        <v>469</v>
      </c>
      <c r="P61" s="22" t="s">
        <v>20</v>
      </c>
    </row>
    <row r="62" customFormat="false" ht="15" hidden="false" customHeight="true" outlineLevel="0" collapsed="false">
      <c r="A62" s="19"/>
      <c r="B62" s="24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3" hidden="true" customHeight="true" outlineLevel="0" collapsed="false">
      <c r="A63" s="19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s="1" customFormat="true" ht="23.25" hidden="false" customHeight="true" outlineLevel="0" collapsed="false"/>
    <row r="65" s="1" customFormat="true" ht="24" hidden="false" customHeight="true" outlineLevel="0" collapsed="false">
      <c r="A65" s="2" t="s">
        <v>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s="1" customFormat="true" ht="24.75" hidden="false" customHeight="true" outlineLevel="0" collapsed="false">
      <c r="A66" s="2" t="s">
        <v>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1" customFormat="true" ht="30.75" hidden="false" customHeight="true" outlineLevel="0" collapsed="false">
      <c r="A67" s="2" t="s">
        <v>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s="1" customFormat="true" ht="27" hidden="false" customHeight="true" outlineLevel="0" collapsed="false">
      <c r="A68" s="3" t="s">
        <v>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s="1" customFormat="true" ht="17.25" hidden="false" customHeight="true" outlineLevel="0" collapsed="false">
      <c r="A69" s="3" t="s">
        <v>4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2.75" hidden="false" customHeight="false" outlineLevel="0" collapsed="false">
      <c r="A70" s="2" t="s">
        <v>4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4" t="s">
        <v>6</v>
      </c>
      <c r="B71" s="5" t="s">
        <v>7</v>
      </c>
      <c r="C71" s="5" t="s">
        <v>8</v>
      </c>
      <c r="D71" s="5"/>
      <c r="E71" s="5"/>
      <c r="F71" s="5"/>
      <c r="G71" s="5"/>
      <c r="H71" s="5"/>
      <c r="I71" s="5" t="s">
        <v>9</v>
      </c>
      <c r="J71" s="5"/>
      <c r="K71" s="5"/>
      <c r="L71" s="5"/>
      <c r="M71" s="5"/>
      <c r="N71" s="5"/>
      <c r="O71" s="6" t="s">
        <v>10</v>
      </c>
      <c r="P71" s="5" t="s">
        <v>11</v>
      </c>
    </row>
    <row r="72" s="1" customFormat="true" ht="29.25" hidden="false" customHeight="true" outlineLevel="0" collapsed="false">
      <c r="A72" s="4"/>
      <c r="B72" s="5"/>
      <c r="C72" s="7" t="s">
        <v>12</v>
      </c>
      <c r="D72" s="7" t="s">
        <v>13</v>
      </c>
      <c r="E72" s="7" t="s">
        <v>14</v>
      </c>
      <c r="F72" s="7" t="s">
        <v>15</v>
      </c>
      <c r="G72" s="7" t="s">
        <v>16</v>
      </c>
      <c r="H72" s="8" t="s">
        <v>17</v>
      </c>
      <c r="I72" s="7" t="s">
        <v>12</v>
      </c>
      <c r="J72" s="7" t="s">
        <v>13</v>
      </c>
      <c r="K72" s="7" t="s">
        <v>14</v>
      </c>
      <c r="L72" s="7" t="s">
        <v>15</v>
      </c>
      <c r="M72" s="7" t="s">
        <v>16</v>
      </c>
      <c r="N72" s="8" t="s">
        <v>17</v>
      </c>
      <c r="O72" s="6"/>
      <c r="P72" s="5"/>
    </row>
    <row r="73" s="1" customFormat="true" ht="25.5" hidden="false" customHeight="true" outlineLevel="0" collapsed="false">
      <c r="A73" s="2" t="s">
        <v>18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s="1" customFormat="true" ht="26.25" hidden="false" customHeight="true" outlineLevel="0" collapsed="false">
      <c r="A74" s="5" t="n">
        <v>1</v>
      </c>
      <c r="B74" s="5" t="s">
        <v>46</v>
      </c>
      <c r="C74" s="14" t="n">
        <v>4.5</v>
      </c>
      <c r="D74" s="14" t="n">
        <v>4.5</v>
      </c>
      <c r="E74" s="14" t="n">
        <v>4.5</v>
      </c>
      <c r="F74" s="14"/>
      <c r="G74" s="14"/>
      <c r="H74" s="14" t="n">
        <f aca="false">SUM(C74:E74)</f>
        <v>13.5</v>
      </c>
      <c r="I74" s="14" t="n">
        <v>4.5</v>
      </c>
      <c r="J74" s="14" t="n">
        <v>4.7</v>
      </c>
      <c r="K74" s="14" t="n">
        <v>4.7</v>
      </c>
      <c r="L74" s="14"/>
      <c r="M74" s="14"/>
      <c r="N74" s="14" t="n">
        <f aca="false">SUM(I74:K74)</f>
        <v>13.9</v>
      </c>
      <c r="O74" s="14" t="n">
        <f aca="false">SUM(N74,H74)</f>
        <v>27.4</v>
      </c>
      <c r="P74" s="5" t="n">
        <v>1</v>
      </c>
    </row>
    <row r="75" s="1" customFormat="true" ht="23.25" hidden="false" customHeight="true" outlineLevel="0" collapsed="false">
      <c r="A75" s="5" t="n">
        <v>2</v>
      </c>
      <c r="B75" s="5" t="s">
        <v>47</v>
      </c>
      <c r="C75" s="14" t="n">
        <v>4.4</v>
      </c>
      <c r="D75" s="14" t="n">
        <v>4.3</v>
      </c>
      <c r="E75" s="14" t="n">
        <v>4.6</v>
      </c>
      <c r="F75" s="14"/>
      <c r="G75" s="14"/>
      <c r="H75" s="14" t="n">
        <f aca="false">SUM(C75:E75)</f>
        <v>13.3</v>
      </c>
      <c r="I75" s="14" t="n">
        <v>4.7</v>
      </c>
      <c r="J75" s="14" t="n">
        <v>4.7</v>
      </c>
      <c r="K75" s="14" t="n">
        <v>4.7</v>
      </c>
      <c r="L75" s="14"/>
      <c r="M75" s="14"/>
      <c r="N75" s="14" t="n">
        <f aca="false">SUM(I75:K75)</f>
        <v>14.1</v>
      </c>
      <c r="O75" s="14" t="n">
        <f aca="false">SUM(H75,N75)</f>
        <v>27.4</v>
      </c>
      <c r="P75" s="5" t="n">
        <v>2</v>
      </c>
    </row>
    <row r="76" s="1" customFormat="true" ht="26.25" hidden="false" customHeight="true" outlineLevel="0" collapsed="false">
      <c r="A76" s="25" t="s">
        <v>25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s="1" customFormat="true" ht="31.5" hidden="false" customHeight="true" outlineLevel="0" collapsed="false">
      <c r="A77" s="5" t="n">
        <v>1</v>
      </c>
      <c r="B77" s="5" t="s">
        <v>48</v>
      </c>
      <c r="C77" s="26" t="n">
        <v>4.6</v>
      </c>
      <c r="D77" s="5" t="n">
        <v>4.6</v>
      </c>
      <c r="E77" s="5" t="n">
        <v>4.6</v>
      </c>
      <c r="F77" s="5"/>
      <c r="G77" s="5"/>
      <c r="H77" s="5" t="n">
        <f aca="false">SUM(C77:E77)</f>
        <v>13.8</v>
      </c>
      <c r="I77" s="5" t="n">
        <v>4.8</v>
      </c>
      <c r="J77" s="5" t="n">
        <v>4.8</v>
      </c>
      <c r="K77" s="5" t="n">
        <v>4.7</v>
      </c>
      <c r="L77" s="5"/>
      <c r="M77" s="5"/>
      <c r="N77" s="5" t="n">
        <f aca="false">SUM(I77:K77)</f>
        <v>14.3</v>
      </c>
      <c r="O77" s="5" t="n">
        <f aca="false">SUM(H77,N77)</f>
        <v>28.1</v>
      </c>
      <c r="P77" s="5" t="n">
        <v>2</v>
      </c>
    </row>
    <row r="78" s="1" customFormat="true" ht="24" hidden="false" customHeight="true" outlineLevel="0" collapsed="false">
      <c r="A78" s="5" t="n">
        <v>2</v>
      </c>
      <c r="B78" s="5" t="s">
        <v>49</v>
      </c>
      <c r="C78" s="5" t="n">
        <v>4.6</v>
      </c>
      <c r="D78" s="5" t="n">
        <v>4.6</v>
      </c>
      <c r="E78" s="5" t="n">
        <v>4.7</v>
      </c>
      <c r="F78" s="5"/>
      <c r="G78" s="5"/>
      <c r="H78" s="5" t="n">
        <f aca="false">SUM(C78:E78)</f>
        <v>13.9</v>
      </c>
      <c r="I78" s="5" t="n">
        <v>4.6</v>
      </c>
      <c r="J78" s="5" t="n">
        <v>4.7</v>
      </c>
      <c r="K78" s="5" t="n">
        <v>4.8</v>
      </c>
      <c r="L78" s="5"/>
      <c r="M78" s="5"/>
      <c r="N78" s="5" t="n">
        <f aca="false">SUM(I78:K78)</f>
        <v>14.1</v>
      </c>
      <c r="O78" s="5" t="n">
        <f aca="false">SUM(H78,N78)</f>
        <v>28</v>
      </c>
      <c r="P78" s="5" t="n">
        <v>3</v>
      </c>
    </row>
    <row r="79" s="1" customFormat="true" ht="26.25" hidden="false" customHeight="true" outlineLevel="0" collapsed="false">
      <c r="A79" s="27" t="n">
        <v>3</v>
      </c>
      <c r="B79" s="5" t="s">
        <v>50</v>
      </c>
      <c r="C79" s="5" t="n">
        <v>4.6</v>
      </c>
      <c r="D79" s="5" t="n">
        <v>4.3</v>
      </c>
      <c r="E79" s="5" t="n">
        <v>4.5</v>
      </c>
      <c r="F79" s="5"/>
      <c r="G79" s="5"/>
      <c r="H79" s="5" t="n">
        <f aca="false">SUM(C79:E79)</f>
        <v>13.4</v>
      </c>
      <c r="I79" s="5" t="n">
        <v>4.5</v>
      </c>
      <c r="J79" s="5" t="n">
        <v>4.5</v>
      </c>
      <c r="K79" s="5" t="n">
        <v>4.5</v>
      </c>
      <c r="L79" s="5"/>
      <c r="M79" s="5"/>
      <c r="N79" s="5" t="n">
        <f aca="false">SUM(I79:K79)</f>
        <v>13.5</v>
      </c>
      <c r="O79" s="5" t="n">
        <f aca="false">SUM(H79,N79)</f>
        <v>26.9</v>
      </c>
      <c r="P79" s="5" t="n">
        <v>6</v>
      </c>
    </row>
    <row r="80" s="1" customFormat="true" ht="27" hidden="false" customHeight="true" outlineLevel="0" collapsed="false">
      <c r="A80" s="27" t="n">
        <v>4</v>
      </c>
      <c r="B80" s="5" t="s">
        <v>51</v>
      </c>
      <c r="C80" s="5" t="n">
        <v>4.4</v>
      </c>
      <c r="D80" s="28" t="n">
        <v>4</v>
      </c>
      <c r="E80" s="5" t="n">
        <v>4.4</v>
      </c>
      <c r="F80" s="5"/>
      <c r="G80" s="5"/>
      <c r="H80" s="5" t="n">
        <f aca="false">SUM(C80:E80)</f>
        <v>12.8</v>
      </c>
      <c r="I80" s="5" t="n">
        <v>4.5</v>
      </c>
      <c r="J80" s="5" t="n">
        <v>4.4</v>
      </c>
      <c r="K80" s="5" t="n">
        <v>4.5</v>
      </c>
      <c r="L80" s="5"/>
      <c r="M80" s="5"/>
      <c r="N80" s="5" t="n">
        <f aca="false">SUM(I80:K80)</f>
        <v>13.4</v>
      </c>
      <c r="O80" s="5" t="n">
        <f aca="false">SUM(H80,N80)</f>
        <v>26.2</v>
      </c>
      <c r="P80" s="5" t="n">
        <v>8</v>
      </c>
    </row>
    <row r="81" s="1" customFormat="true" ht="27.75" hidden="false" customHeight="true" outlineLevel="0" collapsed="false">
      <c r="A81" s="27" t="n">
        <v>5</v>
      </c>
      <c r="B81" s="5" t="s">
        <v>52</v>
      </c>
      <c r="C81" s="5" t="n">
        <v>4.8</v>
      </c>
      <c r="D81" s="5" t="n">
        <v>4.4</v>
      </c>
      <c r="E81" s="5" t="n">
        <v>4.8</v>
      </c>
      <c r="F81" s="5"/>
      <c r="G81" s="5"/>
      <c r="H81" s="5" t="n">
        <f aca="false">SUM(C81:E81)</f>
        <v>14</v>
      </c>
      <c r="I81" s="5" t="n">
        <v>4.8</v>
      </c>
      <c r="J81" s="5" t="n">
        <v>4.7</v>
      </c>
      <c r="K81" s="5" t="n">
        <v>4.9</v>
      </c>
      <c r="L81" s="5"/>
      <c r="M81" s="5"/>
      <c r="N81" s="5" t="n">
        <f aca="false">SUM(I81:K81)</f>
        <v>14.4</v>
      </c>
      <c r="O81" s="5" t="n">
        <f aca="false">SUM(H81,N81)</f>
        <v>28.4</v>
      </c>
      <c r="P81" s="5" t="n">
        <v>1</v>
      </c>
    </row>
    <row r="82" s="1" customFormat="true" ht="29.25" hidden="false" customHeight="true" outlineLevel="0" collapsed="false">
      <c r="A82" s="27" t="n">
        <v>6</v>
      </c>
      <c r="B82" s="5" t="s">
        <v>53</v>
      </c>
      <c r="C82" s="26" t="n">
        <v>4.4</v>
      </c>
      <c r="D82" s="5" t="n">
        <v>4.2</v>
      </c>
      <c r="E82" s="5" t="n">
        <v>4.6</v>
      </c>
      <c r="F82" s="5"/>
      <c r="G82" s="5"/>
      <c r="H82" s="5" t="n">
        <f aca="false">SUM(C82:E82)</f>
        <v>13.2</v>
      </c>
      <c r="I82" s="5" t="n">
        <v>4.8</v>
      </c>
      <c r="J82" s="5" t="n">
        <v>4.8</v>
      </c>
      <c r="K82" s="5" t="n">
        <v>4.8</v>
      </c>
      <c r="L82" s="5"/>
      <c r="M82" s="5"/>
      <c r="N82" s="5" t="n">
        <f aca="false">SUM(I82:K82)</f>
        <v>14.4</v>
      </c>
      <c r="O82" s="5" t="n">
        <f aca="false">SUM(H82,N82)</f>
        <v>27.6</v>
      </c>
      <c r="P82" s="5" t="n">
        <v>4</v>
      </c>
    </row>
    <row r="83" s="1" customFormat="true" ht="24" hidden="false" customHeight="true" outlineLevel="0" collapsed="false">
      <c r="A83" s="27" t="n">
        <v>7</v>
      </c>
      <c r="B83" s="5" t="s">
        <v>54</v>
      </c>
      <c r="C83" s="5" t="n">
        <v>4.5</v>
      </c>
      <c r="D83" s="5" t="n">
        <v>4</v>
      </c>
      <c r="E83" s="5" t="n">
        <v>4.5</v>
      </c>
      <c r="F83" s="5"/>
      <c r="G83" s="5"/>
      <c r="H83" s="5" t="n">
        <f aca="false">SUM(C83:E83)</f>
        <v>13</v>
      </c>
      <c r="I83" s="5" t="n">
        <v>4.5</v>
      </c>
      <c r="J83" s="5" t="n">
        <v>4.5</v>
      </c>
      <c r="K83" s="5" t="n">
        <v>4.5</v>
      </c>
      <c r="L83" s="5"/>
      <c r="M83" s="5"/>
      <c r="N83" s="5" t="n">
        <f aca="false">SUM(I83:K83)</f>
        <v>13.5</v>
      </c>
      <c r="O83" s="5" t="n">
        <f aca="false">SUM(H83,N83)</f>
        <v>26.5</v>
      </c>
      <c r="P83" s="5" t="n">
        <v>7</v>
      </c>
    </row>
    <row r="84" s="1" customFormat="true" ht="25.5" hidden="false" customHeight="true" outlineLevel="0" collapsed="false">
      <c r="A84" s="27" t="n">
        <v>8</v>
      </c>
      <c r="B84" s="5" t="s">
        <v>55</v>
      </c>
      <c r="C84" s="5" t="n">
        <v>4.5</v>
      </c>
      <c r="D84" s="5" t="n">
        <v>4.3</v>
      </c>
      <c r="E84" s="5" t="n">
        <v>4.6</v>
      </c>
      <c r="F84" s="5"/>
      <c r="G84" s="5"/>
      <c r="H84" s="5" t="n">
        <f aca="false">SUM(C84:E84)</f>
        <v>13.4</v>
      </c>
      <c r="I84" s="5" t="n">
        <v>4.6</v>
      </c>
      <c r="J84" s="5" t="n">
        <v>4.6</v>
      </c>
      <c r="K84" s="5" t="n">
        <v>4.7</v>
      </c>
      <c r="L84" s="5"/>
      <c r="M84" s="5"/>
      <c r="N84" s="5" t="n">
        <f aca="false">SUM(I84:K84)</f>
        <v>13.9</v>
      </c>
      <c r="O84" s="5" t="n">
        <f aca="false">SUM(H84,N84)</f>
        <v>27.3</v>
      </c>
      <c r="P84" s="5" t="n">
        <v>5</v>
      </c>
    </row>
    <row r="85" s="1" customFormat="true" ht="22.5" hidden="false" customHeight="true" outlineLevel="0" collapsed="false">
      <c r="A85" s="1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</row>
    <row r="86" s="1" customFormat="true" ht="22.5" hidden="false" customHeight="true" outlineLevel="0" collapsed="false">
      <c r="A86" s="1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</row>
    <row r="87" s="1" customFormat="true" ht="22.5" hidden="false" customHeight="true" outlineLevel="0" collapsed="false">
      <c r="A87" s="2" t="s">
        <v>0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s="1" customFormat="true" ht="22.5" hidden="false" customHeight="true" outlineLevel="0" collapsed="false">
      <c r="A88" s="2" t="s">
        <v>1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s="1" customFormat="true" ht="22.5" hidden="false" customHeight="true" outlineLevel="0" collapsed="false">
      <c r="A89" s="2" t="s">
        <v>2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s="1" customFormat="true" ht="30.75" hidden="false" customHeight="true" outlineLevel="0" collapsed="false">
      <c r="A90" s="3" t="s">
        <v>3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s="1" customFormat="true" ht="32.25" hidden="false" customHeight="true" outlineLevel="0" collapsed="false">
      <c r="A91" s="3" t="s">
        <v>4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s="1" customFormat="true" ht="27" hidden="false" customHeight="true" outlineLevel="0" collapsed="false">
      <c r="A92" s="2" t="s">
        <v>45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9.5" hidden="false" customHeight="true" outlineLevel="0" collapsed="false">
      <c r="A93" s="4" t="s">
        <v>6</v>
      </c>
      <c r="B93" s="5" t="s">
        <v>7</v>
      </c>
      <c r="C93" s="5" t="s">
        <v>8</v>
      </c>
      <c r="D93" s="5"/>
      <c r="E93" s="5"/>
      <c r="F93" s="5"/>
      <c r="G93" s="5"/>
      <c r="H93" s="5"/>
      <c r="I93" s="5" t="s">
        <v>9</v>
      </c>
      <c r="J93" s="5"/>
      <c r="K93" s="5"/>
      <c r="L93" s="5"/>
      <c r="M93" s="5"/>
      <c r="N93" s="5"/>
      <c r="O93" s="6" t="s">
        <v>10</v>
      </c>
      <c r="P93" s="5" t="s">
        <v>11</v>
      </c>
    </row>
    <row r="94" customFormat="false" ht="25.5" hidden="false" customHeight="false" outlineLevel="0" collapsed="false">
      <c r="A94" s="4"/>
      <c r="B94" s="5"/>
      <c r="C94" s="7" t="s">
        <v>12</v>
      </c>
      <c r="D94" s="7" t="s">
        <v>13</v>
      </c>
      <c r="E94" s="7" t="s">
        <v>14</v>
      </c>
      <c r="F94" s="7" t="s">
        <v>15</v>
      </c>
      <c r="G94" s="7" t="s">
        <v>16</v>
      </c>
      <c r="H94" s="8" t="s">
        <v>17</v>
      </c>
      <c r="I94" s="7" t="s">
        <v>12</v>
      </c>
      <c r="J94" s="7" t="s">
        <v>13</v>
      </c>
      <c r="K94" s="7" t="s">
        <v>14</v>
      </c>
      <c r="L94" s="7" t="s">
        <v>15</v>
      </c>
      <c r="M94" s="7" t="s">
        <v>16</v>
      </c>
      <c r="N94" s="8" t="s">
        <v>17</v>
      </c>
      <c r="O94" s="6"/>
      <c r="P94" s="5"/>
    </row>
    <row r="95" s="1" customFormat="true" ht="12.75" hidden="false" customHeight="false" outlineLevel="0" collapsed="false">
      <c r="A95" s="25" t="s">
        <v>43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27.75" hidden="false" customHeight="true" outlineLevel="0" collapsed="false">
      <c r="A96" s="27" t="n">
        <v>1</v>
      </c>
      <c r="B96" s="5" t="s">
        <v>56</v>
      </c>
      <c r="C96" s="27" t="n">
        <v>4.4</v>
      </c>
      <c r="D96" s="27" t="n">
        <v>4.4</v>
      </c>
      <c r="E96" s="5" t="n">
        <v>4.4</v>
      </c>
      <c r="F96" s="5" t="n">
        <v>4.5</v>
      </c>
      <c r="G96" s="5" t="n">
        <v>4.3</v>
      </c>
      <c r="H96" s="5" t="n">
        <f aca="false">SUM(C96:G96)</f>
        <v>22</v>
      </c>
      <c r="I96" s="5" t="n">
        <v>4.5</v>
      </c>
      <c r="J96" s="5" t="n">
        <v>4.5</v>
      </c>
      <c r="K96" s="5" t="n">
        <v>4.5</v>
      </c>
      <c r="L96" s="5" t="n">
        <v>4.5</v>
      </c>
      <c r="M96" s="5" t="n">
        <v>4.5</v>
      </c>
      <c r="N96" s="5" t="n">
        <f aca="false">SUM(I96:M96)</f>
        <v>22.5</v>
      </c>
      <c r="O96" s="5" t="n">
        <f aca="false">SUM(H96,N96)</f>
        <v>44.5</v>
      </c>
      <c r="P96" s="5" t="n">
        <v>3</v>
      </c>
    </row>
    <row r="97" customFormat="false" ht="26.25" hidden="false" customHeight="true" outlineLevel="0" collapsed="false">
      <c r="A97" s="27" t="n">
        <v>2</v>
      </c>
      <c r="B97" s="5" t="s">
        <v>57</v>
      </c>
      <c r="C97" s="27" t="n">
        <v>4.3</v>
      </c>
      <c r="D97" s="27" t="n">
        <v>4.1</v>
      </c>
      <c r="E97" s="5" t="n">
        <v>4.1</v>
      </c>
      <c r="F97" s="5" t="n">
        <v>4.1</v>
      </c>
      <c r="G97" s="5" t="n">
        <v>4.2</v>
      </c>
      <c r="H97" s="5" t="n">
        <f aca="false">SUM(C97:G97)</f>
        <v>20.8</v>
      </c>
      <c r="I97" s="5" t="n">
        <v>4.3</v>
      </c>
      <c r="J97" s="5" t="n">
        <v>4.2</v>
      </c>
      <c r="K97" s="5" t="n">
        <v>4.1</v>
      </c>
      <c r="L97" s="5" t="n">
        <v>4.2</v>
      </c>
      <c r="M97" s="5" t="n">
        <v>4.3</v>
      </c>
      <c r="N97" s="5" t="n">
        <f aca="false">SUM(I97:M97)</f>
        <v>21.1</v>
      </c>
      <c r="O97" s="5" t="n">
        <f aca="false">SUM(H97,N97)</f>
        <v>41.9</v>
      </c>
      <c r="P97" s="5" t="n">
        <v>4</v>
      </c>
    </row>
    <row r="98" customFormat="false" ht="21.75" hidden="false" customHeight="true" outlineLevel="0" collapsed="false">
      <c r="A98" s="27" t="n">
        <v>3</v>
      </c>
      <c r="B98" s="5" t="s">
        <v>58</v>
      </c>
      <c r="C98" s="27" t="n">
        <v>4.6</v>
      </c>
      <c r="D98" s="27" t="n">
        <v>4.6</v>
      </c>
      <c r="E98" s="5" t="n">
        <v>4.6</v>
      </c>
      <c r="F98" s="5" t="n">
        <v>4.7</v>
      </c>
      <c r="G98" s="5" t="n">
        <v>4.7</v>
      </c>
      <c r="H98" s="5" t="n">
        <f aca="false">SUM(C98:G98)</f>
        <v>23.2</v>
      </c>
      <c r="I98" s="5" t="n">
        <v>4.6</v>
      </c>
      <c r="J98" s="5" t="n">
        <v>4.7</v>
      </c>
      <c r="K98" s="5" t="n">
        <v>4.7</v>
      </c>
      <c r="L98" s="5" t="n">
        <v>4.8</v>
      </c>
      <c r="M98" s="5" t="n">
        <v>4.7</v>
      </c>
      <c r="N98" s="5" t="n">
        <f aca="false">SUM(I98:M98)</f>
        <v>23.5</v>
      </c>
      <c r="O98" s="5" t="n">
        <f aca="false">SUM(H98,N98)</f>
        <v>46.7</v>
      </c>
      <c r="P98" s="5" t="n">
        <v>1</v>
      </c>
    </row>
    <row r="99" s="1" customFormat="true" ht="22.5" hidden="false" customHeight="true" outlineLevel="0" collapsed="false">
      <c r="A99" s="27" t="n">
        <v>4</v>
      </c>
      <c r="B99" s="5" t="s">
        <v>59</v>
      </c>
      <c r="C99" s="27" t="n">
        <v>4.5</v>
      </c>
      <c r="D99" s="27" t="n">
        <v>4.5</v>
      </c>
      <c r="E99" s="5" t="n">
        <v>4.5</v>
      </c>
      <c r="F99" s="5" t="n">
        <v>4.6</v>
      </c>
      <c r="G99" s="5" t="n">
        <v>4.4</v>
      </c>
      <c r="H99" s="5" t="n">
        <f aca="false">SUM(C99:G99)</f>
        <v>22.5</v>
      </c>
      <c r="I99" s="5" t="n">
        <v>4.5</v>
      </c>
      <c r="J99" s="5" t="n">
        <v>4.6</v>
      </c>
      <c r="K99" s="5" t="n">
        <v>4.4</v>
      </c>
      <c r="L99" s="5" t="n">
        <v>4.6</v>
      </c>
      <c r="M99" s="5" t="n">
        <v>4.5</v>
      </c>
      <c r="N99" s="5" t="n">
        <f aca="false">SUM(I99:M99)</f>
        <v>22.6</v>
      </c>
      <c r="O99" s="5" t="n">
        <f aca="false">SUM(H99,N99)</f>
        <v>45.1</v>
      </c>
      <c r="P99" s="5" t="n">
        <v>2</v>
      </c>
    </row>
    <row r="100" customFormat="false" ht="24.75" hidden="false" customHeight="true" outlineLevel="0" collapsed="false">
      <c r="A100" s="2" t="s">
        <v>60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24.75" hidden="false" customHeight="true" outlineLevel="0" collapsed="false">
      <c r="A101" s="27" t="n">
        <v>1</v>
      </c>
      <c r="B101" s="5" t="s">
        <v>61</v>
      </c>
      <c r="C101" s="29" t="n">
        <v>4.7</v>
      </c>
      <c r="D101" s="29" t="n">
        <v>4.7</v>
      </c>
      <c r="E101" s="14" t="n">
        <v>4.6</v>
      </c>
      <c r="F101" s="14" t="n">
        <v>4.6</v>
      </c>
      <c r="G101" s="14" t="n">
        <v>4.6</v>
      </c>
      <c r="H101" s="14" t="n">
        <f aca="false">SUM(C101:G101)</f>
        <v>23.2</v>
      </c>
      <c r="I101" s="14" t="n">
        <v>4.7</v>
      </c>
      <c r="J101" s="14" t="n">
        <v>4.7</v>
      </c>
      <c r="K101" s="14" t="n">
        <v>4.6</v>
      </c>
      <c r="L101" s="14" t="n">
        <v>4.6</v>
      </c>
      <c r="M101" s="14" t="n">
        <v>4.8</v>
      </c>
      <c r="N101" s="14" t="n">
        <f aca="false">SUM(I101:M101)</f>
        <v>23.4</v>
      </c>
      <c r="O101" s="14" t="n">
        <f aca="false">SUM(H101,N101)</f>
        <v>46.6</v>
      </c>
      <c r="P101" s="5" t="n">
        <v>2</v>
      </c>
    </row>
    <row r="102" customFormat="false" ht="22.5" hidden="false" customHeight="true" outlineLevel="0" collapsed="false">
      <c r="A102" s="27" t="n">
        <v>2</v>
      </c>
      <c r="B102" s="5" t="s">
        <v>62</v>
      </c>
      <c r="C102" s="29" t="n">
        <v>4.8</v>
      </c>
      <c r="D102" s="29" t="n">
        <v>4.9</v>
      </c>
      <c r="E102" s="14" t="n">
        <v>4.9</v>
      </c>
      <c r="F102" s="14" t="n">
        <v>4.8</v>
      </c>
      <c r="G102" s="14" t="n">
        <v>4.8</v>
      </c>
      <c r="H102" s="14" t="n">
        <f aca="false">SUM(C102:G102)</f>
        <v>24.2</v>
      </c>
      <c r="I102" s="14" t="n">
        <v>4.9</v>
      </c>
      <c r="J102" s="14" t="n">
        <v>5</v>
      </c>
      <c r="K102" s="14" t="n">
        <v>4.9</v>
      </c>
      <c r="L102" s="14" t="n">
        <v>4.9</v>
      </c>
      <c r="M102" s="14" t="n">
        <v>4.9</v>
      </c>
      <c r="N102" s="14" t="n">
        <f aca="false">SUM(I102:M102)</f>
        <v>24.6</v>
      </c>
      <c r="O102" s="14" t="n">
        <f aca="false">SUM(H102,N102)</f>
        <v>48.8</v>
      </c>
      <c r="P102" s="5" t="n">
        <v>1</v>
      </c>
    </row>
    <row r="103" customFormat="false" ht="22.5" hidden="false" customHeight="true" outlineLevel="0" collapsed="false">
      <c r="A103" s="1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</row>
    <row r="104" customFormat="false" ht="21.75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2"/>
    </row>
    <row r="105" customFormat="false" ht="20.25" hidden="false" customHeight="true" outlineLevel="0" collapsed="false">
      <c r="A105" s="2" t="s">
        <v>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21" hidden="false" customHeight="true" outlineLevel="0" collapsed="false">
      <c r="A106" s="2" t="s">
        <v>1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20.25" hidden="false" customHeight="true" outlineLevel="0" collapsed="false">
      <c r="A107" s="2" t="s">
        <v>2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21" hidden="false" customHeight="true" outlineLevel="0" collapsed="false">
      <c r="A108" s="3" t="s">
        <v>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20.25" hidden="false" customHeight="true" outlineLevel="0" collapsed="false">
      <c r="A109" s="3" t="s">
        <v>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20.25" hidden="false" customHeight="true" outlineLevel="0" collapsed="false">
      <c r="A110" s="2" t="s">
        <v>6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9.5" hidden="false" customHeight="true" outlineLevel="0" collapsed="false">
      <c r="A111" s="4" t="s">
        <v>6</v>
      </c>
      <c r="B111" s="5" t="s">
        <v>7</v>
      </c>
      <c r="C111" s="5" t="s">
        <v>8</v>
      </c>
      <c r="D111" s="5"/>
      <c r="E111" s="5"/>
      <c r="F111" s="5"/>
      <c r="G111" s="5"/>
      <c r="H111" s="5"/>
      <c r="I111" s="5" t="s">
        <v>9</v>
      </c>
      <c r="J111" s="5"/>
      <c r="K111" s="5"/>
      <c r="L111" s="5"/>
      <c r="M111" s="5"/>
      <c r="N111" s="5"/>
      <c r="O111" s="6" t="s">
        <v>10</v>
      </c>
      <c r="P111" s="5" t="s">
        <v>11</v>
      </c>
    </row>
    <row r="112" customFormat="false" ht="22.5" hidden="false" customHeight="true" outlineLevel="0" collapsed="false">
      <c r="A112" s="4"/>
      <c r="B112" s="5"/>
      <c r="C112" s="7" t="s">
        <v>12</v>
      </c>
      <c r="D112" s="7" t="s">
        <v>13</v>
      </c>
      <c r="E112" s="7" t="s">
        <v>14</v>
      </c>
      <c r="F112" s="7" t="s">
        <v>15</v>
      </c>
      <c r="G112" s="7" t="s">
        <v>16</v>
      </c>
      <c r="H112" s="8" t="s">
        <v>17</v>
      </c>
      <c r="I112" s="7" t="s">
        <v>12</v>
      </c>
      <c r="J112" s="7" t="s">
        <v>13</v>
      </c>
      <c r="K112" s="7" t="s">
        <v>14</v>
      </c>
      <c r="L112" s="7" t="s">
        <v>15</v>
      </c>
      <c r="M112" s="7" t="s">
        <v>16</v>
      </c>
      <c r="N112" s="8" t="s">
        <v>17</v>
      </c>
      <c r="O112" s="6"/>
      <c r="P112" s="5"/>
    </row>
    <row r="113" customFormat="false" ht="19.5" hidden="false" customHeight="true" outlineLevel="0" collapsed="false">
      <c r="A113" s="2" t="s">
        <v>43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24" hidden="false" customHeight="true" outlineLevel="0" collapsed="false">
      <c r="A114" s="27" t="n">
        <v>1</v>
      </c>
      <c r="B114" s="27" t="s">
        <v>64</v>
      </c>
      <c r="C114" s="27" t="n">
        <v>4.7</v>
      </c>
      <c r="D114" s="27" t="n">
        <v>4.7</v>
      </c>
      <c r="E114" s="5" t="n">
        <v>4.7</v>
      </c>
      <c r="F114" s="5" t="n">
        <v>4.7</v>
      </c>
      <c r="G114" s="5" t="n">
        <v>4.8</v>
      </c>
      <c r="H114" s="5" t="n">
        <f aca="false">SUM(C114:G114)</f>
        <v>23.6</v>
      </c>
      <c r="I114" s="5" t="n">
        <v>4.8</v>
      </c>
      <c r="J114" s="5" t="n">
        <v>4.8</v>
      </c>
      <c r="K114" s="5" t="n">
        <v>4.8</v>
      </c>
      <c r="L114" s="5" t="n">
        <v>4.8</v>
      </c>
      <c r="M114" s="5" t="n">
        <v>4.8</v>
      </c>
      <c r="N114" s="5" t="n">
        <f aca="false">SUM(I114:M114)</f>
        <v>24</v>
      </c>
      <c r="O114" s="5" t="n">
        <f aca="false">SUM(H114,N114)</f>
        <v>47.6</v>
      </c>
      <c r="P114" s="7" t="n">
        <v>2</v>
      </c>
    </row>
    <row r="115" s="1" customFormat="true" ht="23.25" hidden="false" customHeight="true" outlineLevel="0" collapsed="false">
      <c r="A115" s="27" t="n">
        <v>2</v>
      </c>
      <c r="B115" s="27" t="s">
        <v>65</v>
      </c>
      <c r="C115" s="27" t="n">
        <v>4.8</v>
      </c>
      <c r="D115" s="27" t="n">
        <v>5</v>
      </c>
      <c r="E115" s="5" t="n">
        <v>4.9</v>
      </c>
      <c r="F115" s="5" t="n">
        <v>4.8</v>
      </c>
      <c r="G115" s="5" t="n">
        <v>5</v>
      </c>
      <c r="H115" s="5" t="n">
        <f aca="false">SUM(C115:G115)</f>
        <v>24.5</v>
      </c>
      <c r="I115" s="5" t="n">
        <v>5</v>
      </c>
      <c r="J115" s="5" t="n">
        <v>5.1</v>
      </c>
      <c r="K115" s="5" t="n">
        <v>5.1</v>
      </c>
      <c r="L115" s="5" t="n">
        <v>5</v>
      </c>
      <c r="M115" s="5" t="n">
        <v>5.1</v>
      </c>
      <c r="N115" s="5" t="n">
        <f aca="false">SUM(I115:M115)</f>
        <v>25.3</v>
      </c>
      <c r="O115" s="5" t="n">
        <f aca="false">SUM(H115,N115)</f>
        <v>49.8</v>
      </c>
      <c r="P115" s="7" t="n">
        <v>1</v>
      </c>
    </row>
    <row r="116" s="1" customFormat="true" ht="22.5" hidden="false" customHeight="true" outlineLevel="0" collapsed="false">
      <c r="A116" s="2" t="s">
        <v>60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s="1" customFormat="true" ht="24.75" hidden="false" customHeight="true" outlineLevel="0" collapsed="false">
      <c r="A117" s="27" t="n">
        <v>1</v>
      </c>
      <c r="B117" s="27" t="s">
        <v>66</v>
      </c>
      <c r="C117" s="27" t="n">
        <v>5</v>
      </c>
      <c r="D117" s="27" t="n">
        <v>5</v>
      </c>
      <c r="E117" s="5" t="n">
        <v>5</v>
      </c>
      <c r="F117" s="5" t="n">
        <v>5</v>
      </c>
      <c r="G117" s="5" t="n">
        <v>5.1</v>
      </c>
      <c r="H117" s="5" t="n">
        <f aca="false">SUM(C117:G117)</f>
        <v>25.1</v>
      </c>
      <c r="I117" s="5" t="n">
        <v>5.2</v>
      </c>
      <c r="J117" s="5" t="n">
        <v>5.2</v>
      </c>
      <c r="K117" s="5" t="n">
        <v>5</v>
      </c>
      <c r="L117" s="5" t="n">
        <v>5.2</v>
      </c>
      <c r="M117" s="5" t="n">
        <v>5.2</v>
      </c>
      <c r="N117" s="5" t="n">
        <f aca="false">SUM(I117:M117)</f>
        <v>25.8</v>
      </c>
      <c r="O117" s="5" t="n">
        <f aca="false">SUM(H117,N117)</f>
        <v>50.9</v>
      </c>
      <c r="P117" s="7" t="n">
        <v>1</v>
      </c>
    </row>
    <row r="118" s="1" customFormat="true" ht="33.75" hidden="false" customHeight="true" outlineLevel="0" collapsed="false">
      <c r="A118" s="11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s="1" customFormat="true" ht="26.25" hidden="false" customHeight="true" outlineLevel="0" collapsed="false"/>
    <row r="120" s="1" customFormat="true" ht="24.75" hidden="false" customHeight="true" outlineLevel="0" collapsed="false"/>
    <row r="122" customFormat="false" ht="23.25" hidden="false" customHeight="true" outlineLevel="0" collapsed="false"/>
    <row r="123" s="1" customFormat="true" ht="18" hidden="false" customHeight="true" outlineLevel="0" collapsed="false"/>
    <row r="124" customFormat="false" ht="24.75" hidden="false" customHeight="true" outlineLevel="0" collapsed="false"/>
    <row r="125" customFormat="false" ht="24" hidden="false" customHeight="true" outlineLevel="0" collapsed="false">
      <c r="A125" s="2" t="s">
        <v>6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26.25" hidden="false" customHeight="true" outlineLevel="0" collapsed="false">
      <c r="A126" s="2" t="s">
        <v>1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s="1" customFormat="true" ht="18.75" hidden="false" customHeight="true" outlineLevel="0" collapsed="false">
      <c r="A127" s="2" t="s">
        <v>2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25.5" hidden="false" customHeight="true" outlineLevel="0" collapsed="false">
      <c r="A128" s="33" t="s">
        <v>3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</row>
    <row r="129" customFormat="false" ht="15.75" hidden="false" customHeight="false" outlineLevel="0" collapsed="false">
      <c r="A129" s="33" t="s">
        <v>4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A130" s="2" t="s">
        <v>68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34" t="s">
        <v>6</v>
      </c>
      <c r="B131" s="27" t="s">
        <v>7</v>
      </c>
      <c r="C131" s="27" t="s">
        <v>8</v>
      </c>
      <c r="D131" s="27"/>
      <c r="E131" s="27"/>
      <c r="F131" s="27"/>
      <c r="G131" s="27"/>
      <c r="H131" s="27"/>
      <c r="I131" s="27" t="s">
        <v>9</v>
      </c>
      <c r="J131" s="27"/>
      <c r="K131" s="27"/>
      <c r="L131" s="27"/>
      <c r="M131" s="27"/>
      <c r="N131" s="27"/>
      <c r="O131" s="35" t="s">
        <v>10</v>
      </c>
      <c r="P131" s="27" t="s">
        <v>11</v>
      </c>
    </row>
    <row r="132" customFormat="false" ht="25.5" hidden="false" customHeight="false" outlineLevel="0" collapsed="false">
      <c r="A132" s="34"/>
      <c r="B132" s="27"/>
      <c r="C132" s="36" t="s">
        <v>12</v>
      </c>
      <c r="D132" s="36" t="s">
        <v>13</v>
      </c>
      <c r="E132" s="36" t="s">
        <v>14</v>
      </c>
      <c r="F132" s="36" t="s">
        <v>15</v>
      </c>
      <c r="G132" s="36" t="s">
        <v>16</v>
      </c>
      <c r="H132" s="37" t="s">
        <v>17</v>
      </c>
      <c r="I132" s="36" t="s">
        <v>12</v>
      </c>
      <c r="J132" s="36" t="s">
        <v>13</v>
      </c>
      <c r="K132" s="36" t="s">
        <v>14</v>
      </c>
      <c r="L132" s="36" t="s">
        <v>15</v>
      </c>
      <c r="M132" s="36" t="s">
        <v>16</v>
      </c>
      <c r="N132" s="37" t="s">
        <v>17</v>
      </c>
      <c r="O132" s="35"/>
      <c r="P132" s="27"/>
    </row>
    <row r="133" customFormat="false" ht="12.75" hidden="false" customHeight="true" outlineLevel="0" collapsed="false">
      <c r="A133" s="38" t="s">
        <v>69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</row>
    <row r="134" customFormat="false" ht="24" hidden="false" customHeight="true" outlineLevel="0" collapsed="false">
      <c r="A134" s="27" t="n">
        <v>1</v>
      </c>
      <c r="B134" s="27" t="s">
        <v>70</v>
      </c>
      <c r="C134" s="26" t="n">
        <v>4.7</v>
      </c>
      <c r="D134" s="27" t="n">
        <v>4.6</v>
      </c>
      <c r="E134" s="27" t="n">
        <v>4.6</v>
      </c>
      <c r="F134" s="27"/>
      <c r="G134" s="27"/>
      <c r="H134" s="27" t="n">
        <f aca="false">SUM(C134:E134)</f>
        <v>13.9</v>
      </c>
      <c r="I134" s="27" t="n">
        <v>4.9</v>
      </c>
      <c r="J134" s="27" t="n">
        <v>4.9</v>
      </c>
      <c r="K134" s="27" t="n">
        <v>4.8</v>
      </c>
      <c r="L134" s="27"/>
      <c r="M134" s="27"/>
      <c r="N134" s="27" t="n">
        <f aca="false">SUM(I134:K134)</f>
        <v>14.6</v>
      </c>
      <c r="O134" s="27" t="n">
        <f aca="false">SUM(N134,H134)</f>
        <v>28.5</v>
      </c>
      <c r="P134" s="27" t="n">
        <v>2</v>
      </c>
    </row>
    <row r="135" customFormat="false" ht="22.5" hidden="false" customHeight="true" outlineLevel="0" collapsed="false">
      <c r="A135" s="27" t="n">
        <v>2</v>
      </c>
      <c r="B135" s="27" t="s">
        <v>71</v>
      </c>
      <c r="C135" s="27" t="n">
        <v>4.8</v>
      </c>
      <c r="D135" s="27" t="n">
        <v>4.9</v>
      </c>
      <c r="E135" s="27" t="n">
        <v>4.8</v>
      </c>
      <c r="F135" s="27"/>
      <c r="G135" s="27"/>
      <c r="H135" s="27" t="n">
        <f aca="false">SUM(C135:E135)</f>
        <v>14.5</v>
      </c>
      <c r="I135" s="27" t="n">
        <v>5</v>
      </c>
      <c r="J135" s="27" t="n">
        <v>5</v>
      </c>
      <c r="K135" s="27" t="n">
        <v>5</v>
      </c>
      <c r="L135" s="27"/>
      <c r="M135" s="27"/>
      <c r="N135" s="27" t="n">
        <f aca="false">SUM(I135:K135)</f>
        <v>15</v>
      </c>
      <c r="O135" s="27" t="n">
        <f aca="false">SUM(N135,H135)</f>
        <v>29.5</v>
      </c>
      <c r="P135" s="27" t="n">
        <v>1</v>
      </c>
    </row>
    <row r="136" customFormat="false" ht="15" hidden="false" customHeight="true" outlineLevel="0" collapsed="false">
      <c r="A136" s="27" t="n">
        <v>3</v>
      </c>
      <c r="B136" s="27" t="s">
        <v>72</v>
      </c>
      <c r="C136" s="27" t="n">
        <v>4.4</v>
      </c>
      <c r="D136" s="27" t="n">
        <v>4.4</v>
      </c>
      <c r="E136" s="27" t="n">
        <v>4.5</v>
      </c>
      <c r="F136" s="27"/>
      <c r="G136" s="27"/>
      <c r="H136" s="27" t="n">
        <f aca="false">SUM(C136:E136)</f>
        <v>13.3</v>
      </c>
      <c r="I136" s="27" t="n">
        <v>5</v>
      </c>
      <c r="J136" s="27" t="n">
        <v>4.8</v>
      </c>
      <c r="K136" s="27" t="n">
        <v>4.8</v>
      </c>
      <c r="L136" s="27"/>
      <c r="M136" s="27"/>
      <c r="N136" s="27" t="n">
        <f aca="false">SUM(I136:K136)</f>
        <v>14.6</v>
      </c>
      <c r="O136" s="27" t="n">
        <f aca="false">SUM(N136,H136)</f>
        <v>27.9</v>
      </c>
      <c r="P136" s="27" t="n">
        <v>3</v>
      </c>
    </row>
    <row r="137" s="1" customFormat="true" ht="23.25" hidden="false" customHeight="true" outlineLevel="0" collapsed="false">
      <c r="A137" s="2" t="s">
        <v>25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s="1" customFormat="true" ht="24.75" hidden="false" customHeight="true" outlineLevel="0" collapsed="false">
      <c r="A138" s="27" t="n">
        <v>1</v>
      </c>
      <c r="B138" s="27" t="s">
        <v>73</v>
      </c>
      <c r="C138" s="11" t="n">
        <v>4.4</v>
      </c>
      <c r="D138" s="27" t="n">
        <v>4.4</v>
      </c>
      <c r="E138" s="27" t="n">
        <v>4.5</v>
      </c>
      <c r="F138" s="27"/>
      <c r="G138" s="27"/>
      <c r="H138" s="5" t="n">
        <f aca="false">SUM(C138:E138)</f>
        <v>13.3</v>
      </c>
      <c r="I138" s="27" t="n">
        <v>4.7</v>
      </c>
      <c r="J138" s="27" t="n">
        <v>4.6</v>
      </c>
      <c r="K138" s="27" t="n">
        <v>4.6</v>
      </c>
      <c r="L138" s="27"/>
      <c r="M138" s="27"/>
      <c r="N138" s="27" t="n">
        <f aca="false">SUM(I138:K138)</f>
        <v>13.9</v>
      </c>
      <c r="O138" s="27" t="n">
        <f aca="false">SUM(H138,N138)</f>
        <v>27.2</v>
      </c>
      <c r="P138" s="27" t="n">
        <v>2</v>
      </c>
    </row>
    <row r="139" s="1" customFormat="true" ht="21" hidden="false" customHeight="true" outlineLevel="0" collapsed="false">
      <c r="A139" s="27" t="n">
        <v>2</v>
      </c>
      <c r="B139" s="27" t="s">
        <v>74</v>
      </c>
      <c r="C139" s="27" t="n">
        <v>4.7</v>
      </c>
      <c r="D139" s="27" t="n">
        <v>4.4</v>
      </c>
      <c r="E139" s="27" t="n">
        <v>4.6</v>
      </c>
      <c r="F139" s="27"/>
      <c r="G139" s="27"/>
      <c r="H139" s="5" t="n">
        <f aca="false">SUM(C139:E139)</f>
        <v>13.7</v>
      </c>
      <c r="I139" s="27" t="n">
        <v>4.8</v>
      </c>
      <c r="J139" s="27" t="n">
        <v>4.8</v>
      </c>
      <c r="K139" s="27" t="n">
        <v>4.7</v>
      </c>
      <c r="L139" s="27"/>
      <c r="M139" s="27"/>
      <c r="N139" s="27" t="n">
        <f aca="false">SUM(I139:K139)</f>
        <v>14.3</v>
      </c>
      <c r="O139" s="27" t="n">
        <f aca="false">SUM(H139,N139)</f>
        <v>28</v>
      </c>
      <c r="P139" s="27" t="n">
        <v>1</v>
      </c>
    </row>
    <row r="140" s="1" customFormat="true" ht="37.5" hidden="false" customHeight="true" outlineLevel="0" collapsed="false">
      <c r="A140" s="39" t="s">
        <v>34</v>
      </c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</row>
    <row r="141" s="1" customFormat="true" ht="27.75" hidden="false" customHeight="true" outlineLevel="0" collapsed="false">
      <c r="A141" s="27" t="n">
        <v>1</v>
      </c>
      <c r="B141" s="27" t="s">
        <v>75</v>
      </c>
      <c r="C141" s="18" t="n">
        <v>4</v>
      </c>
      <c r="D141" s="27" t="n">
        <v>4.1</v>
      </c>
      <c r="E141" s="27" t="n">
        <v>4.1</v>
      </c>
      <c r="F141" s="27" t="n">
        <v>4.1</v>
      </c>
      <c r="G141" s="27" t="n">
        <v>4.1</v>
      </c>
      <c r="H141" s="27" t="n">
        <f aca="false">SUM(B141:G141)</f>
        <v>20.4</v>
      </c>
      <c r="I141" s="27" t="n">
        <v>4.2</v>
      </c>
      <c r="J141" s="27" t="n">
        <v>4.3</v>
      </c>
      <c r="K141" s="27" t="n">
        <v>4.3</v>
      </c>
      <c r="L141" s="27" t="n">
        <v>4.2</v>
      </c>
      <c r="M141" s="27" t="n">
        <v>4.2</v>
      </c>
      <c r="N141" s="27" t="n">
        <f aca="false">SUM(I141:M141)</f>
        <v>21.2</v>
      </c>
      <c r="O141" s="27" t="n">
        <f aca="false">SUM(H141,N141)</f>
        <v>41.6</v>
      </c>
      <c r="P141" s="27" t="n">
        <v>4</v>
      </c>
    </row>
    <row r="142" s="1" customFormat="true" ht="22.5" hidden="false" customHeight="true" outlineLevel="0" collapsed="false">
      <c r="A142" s="27" t="n">
        <v>2</v>
      </c>
      <c r="B142" s="27" t="s">
        <v>76</v>
      </c>
      <c r="C142" s="27" t="n">
        <v>5</v>
      </c>
      <c r="D142" s="27" t="n">
        <v>5</v>
      </c>
      <c r="E142" s="27" t="n">
        <v>5</v>
      </c>
      <c r="F142" s="27" t="n">
        <v>5</v>
      </c>
      <c r="G142" s="27" t="n">
        <v>5.1</v>
      </c>
      <c r="H142" s="27" t="n">
        <f aca="false">SUM(C142:G142)</f>
        <v>25.1</v>
      </c>
      <c r="I142" s="27" t="n">
        <v>5.2</v>
      </c>
      <c r="J142" s="27" t="n">
        <v>5.2</v>
      </c>
      <c r="K142" s="27" t="n">
        <v>5.2</v>
      </c>
      <c r="L142" s="27" t="n">
        <v>5.2</v>
      </c>
      <c r="M142" s="27" t="n">
        <v>5.2</v>
      </c>
      <c r="N142" s="27" t="n">
        <f aca="false">SUM(I142:M142)</f>
        <v>26</v>
      </c>
      <c r="O142" s="27" t="n">
        <f aca="false">SUM(H142,N142)</f>
        <v>51.1</v>
      </c>
      <c r="P142" s="27" t="n">
        <v>1</v>
      </c>
    </row>
    <row r="143" customFormat="false" ht="12.75" hidden="false" customHeight="true" outlineLevel="0" collapsed="false">
      <c r="A143" s="27" t="n">
        <v>3</v>
      </c>
      <c r="B143" s="27" t="s">
        <v>77</v>
      </c>
      <c r="C143" s="27" t="n">
        <v>4.7</v>
      </c>
      <c r="D143" s="27" t="n">
        <v>4.7</v>
      </c>
      <c r="E143" s="27" t="n">
        <v>4.7</v>
      </c>
      <c r="F143" s="27" t="n">
        <v>4.6</v>
      </c>
      <c r="G143" s="27" t="n">
        <v>4.6</v>
      </c>
      <c r="H143" s="27" t="n">
        <f aca="false">SUM(C143:G143)</f>
        <v>23.3</v>
      </c>
      <c r="I143" s="27" t="n">
        <v>4.7</v>
      </c>
      <c r="J143" s="27" t="n">
        <v>4.8</v>
      </c>
      <c r="K143" s="27" t="n">
        <v>4.8</v>
      </c>
      <c r="L143" s="27" t="n">
        <v>4.7</v>
      </c>
      <c r="M143" s="27" t="n">
        <v>4.7</v>
      </c>
      <c r="N143" s="27" t="n">
        <f aca="false">SUM(I143:M143)</f>
        <v>23.7</v>
      </c>
      <c r="O143" s="27" t="n">
        <f aca="false">SUM(H143,N143)</f>
        <v>47</v>
      </c>
      <c r="P143" s="27" t="n">
        <v>2</v>
      </c>
    </row>
    <row r="144" customFormat="false" ht="22.5" hidden="false" customHeight="true" outlineLevel="0" collapsed="false">
      <c r="A144" s="27" t="n">
        <v>4</v>
      </c>
      <c r="B144" s="27" t="s">
        <v>78</v>
      </c>
      <c r="C144" s="27" t="n">
        <v>4.2</v>
      </c>
      <c r="D144" s="27" t="n">
        <v>4.3</v>
      </c>
      <c r="E144" s="27" t="n">
        <v>4.4</v>
      </c>
      <c r="F144" s="27" t="n">
        <v>4.3</v>
      </c>
      <c r="G144" s="27" t="n">
        <v>4.2</v>
      </c>
      <c r="H144" s="27" t="n">
        <f aca="false">SUM(C144:G144)</f>
        <v>21.4</v>
      </c>
      <c r="I144" s="27" t="n">
        <v>4.2</v>
      </c>
      <c r="J144" s="27" t="n">
        <v>4.4</v>
      </c>
      <c r="K144" s="27" t="n">
        <v>4.4</v>
      </c>
      <c r="L144" s="27" t="n">
        <v>4.3</v>
      </c>
      <c r="M144" s="27" t="n">
        <v>4.2</v>
      </c>
      <c r="N144" s="27" t="n">
        <f aca="false">SUM(I144:M144)</f>
        <v>21.5</v>
      </c>
      <c r="O144" s="27" t="n">
        <f aca="false">SUM(H144,N144)</f>
        <v>42.9</v>
      </c>
      <c r="P144" s="27" t="n">
        <v>3</v>
      </c>
    </row>
    <row r="145" s="1" customFormat="true" ht="24" hidden="false" customHeight="true" outlineLevel="0" collapsed="false">
      <c r="A145" s="2" t="s">
        <v>39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23.25" hidden="false" customHeight="true" outlineLevel="0" collapsed="false">
      <c r="A146" s="27" t="n">
        <v>1</v>
      </c>
      <c r="B146" s="27" t="s">
        <v>79</v>
      </c>
      <c r="C146" s="27" t="n">
        <v>4.5</v>
      </c>
      <c r="D146" s="27" t="n">
        <v>4.5</v>
      </c>
      <c r="E146" s="27" t="n">
        <v>4.5</v>
      </c>
      <c r="F146" s="27" t="n">
        <v>4.5</v>
      </c>
      <c r="G146" s="27" t="n">
        <v>4.5</v>
      </c>
      <c r="H146" s="27" t="n">
        <f aca="false">SUM(C146:G146)</f>
        <v>22.5</v>
      </c>
      <c r="I146" s="27" t="n">
        <v>4.6</v>
      </c>
      <c r="J146" s="27" t="n">
        <v>4.6</v>
      </c>
      <c r="K146" s="27" t="n">
        <v>4.6</v>
      </c>
      <c r="L146" s="27" t="n">
        <v>4.6</v>
      </c>
      <c r="M146" s="27" t="n">
        <v>4.6</v>
      </c>
      <c r="N146" s="27" t="n">
        <f aca="false">SUM(I146:M146)</f>
        <v>23</v>
      </c>
      <c r="O146" s="27" t="n">
        <f aca="false">SUM(H146,N146)</f>
        <v>45.5</v>
      </c>
      <c r="P146" s="27" t="n">
        <v>1</v>
      </c>
    </row>
    <row r="147" customFormat="false" ht="24.75" hidden="false" customHeight="true" outlineLevel="0" collapsed="false">
      <c r="A147" s="27" t="n">
        <v>2</v>
      </c>
      <c r="B147" s="27" t="s">
        <v>80</v>
      </c>
      <c r="C147" s="28" t="n">
        <v>4.2</v>
      </c>
      <c r="D147" s="27" t="n">
        <v>4.2</v>
      </c>
      <c r="E147" s="27" t="n">
        <v>4.2</v>
      </c>
      <c r="F147" s="27" t="n">
        <v>4.3</v>
      </c>
      <c r="G147" s="27" t="n">
        <v>4.3</v>
      </c>
      <c r="H147" s="27" t="n">
        <f aca="false">SUM(C147:G147)</f>
        <v>21.2</v>
      </c>
      <c r="I147" s="27" t="n">
        <v>4.3</v>
      </c>
      <c r="J147" s="27" t="n">
        <v>4.2</v>
      </c>
      <c r="K147" s="27" t="n">
        <v>4.2</v>
      </c>
      <c r="L147" s="27" t="n">
        <v>4.3</v>
      </c>
      <c r="M147" s="27" t="n">
        <v>4.3</v>
      </c>
      <c r="N147" s="27" t="n">
        <f aca="false">SUM(I147:M147)</f>
        <v>21.3</v>
      </c>
      <c r="O147" s="27" t="n">
        <f aca="false">SUM(H147,N147)</f>
        <v>42.5</v>
      </c>
      <c r="P147" s="27" t="n">
        <v>3</v>
      </c>
    </row>
    <row r="148" s="1" customFormat="true" ht="21" hidden="false" customHeight="true" outlineLevel="0" collapsed="false">
      <c r="A148" s="27" t="n">
        <v>3</v>
      </c>
      <c r="B148" s="27" t="s">
        <v>81</v>
      </c>
      <c r="C148" s="27" t="n">
        <v>4.4</v>
      </c>
      <c r="D148" s="27" t="n">
        <v>4.6</v>
      </c>
      <c r="E148" s="27" t="n">
        <v>4.4</v>
      </c>
      <c r="F148" s="27" t="n">
        <v>4.4</v>
      </c>
      <c r="G148" s="27" t="n">
        <v>4.4</v>
      </c>
      <c r="H148" s="27" t="n">
        <f aca="false">SUM(C148:G148)</f>
        <v>22.2</v>
      </c>
      <c r="I148" s="27" t="n">
        <v>4.4</v>
      </c>
      <c r="J148" s="27" t="n">
        <v>4.6</v>
      </c>
      <c r="K148" s="27" t="n">
        <v>4.5</v>
      </c>
      <c r="L148" s="27" t="n">
        <v>4.5</v>
      </c>
      <c r="M148" s="27" t="n">
        <v>4.5</v>
      </c>
      <c r="N148" s="27" t="n">
        <f aca="false">SUM(I148:M148)</f>
        <v>22.5</v>
      </c>
      <c r="O148" s="27" t="n">
        <f aca="false">SUM(H148,N148)</f>
        <v>44.7</v>
      </c>
      <c r="P148" s="27" t="n">
        <v>2</v>
      </c>
    </row>
    <row r="149" customFormat="false" ht="21" hidden="false" customHeight="true" outlineLevel="0" collapsed="false">
      <c r="A149" s="2" t="s">
        <v>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22.5" hidden="false" customHeight="true" outlineLevel="0" collapsed="false">
      <c r="A150" s="2" t="s">
        <v>1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25.5" hidden="false" customHeight="true" outlineLevel="0" collapsed="false">
      <c r="A151" s="2" t="s">
        <v>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23.25" hidden="false" customHeight="true" outlineLevel="0" collapsed="false">
      <c r="A152" s="33" t="s">
        <v>3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  <row r="153" customFormat="false" ht="21" hidden="false" customHeight="true" outlineLevel="0" collapsed="false">
      <c r="A153" s="33" t="s">
        <v>4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</row>
    <row r="154" customFormat="false" ht="21" hidden="false" customHeight="true" outlineLevel="0" collapsed="false">
      <c r="A154" s="2" t="s">
        <v>8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9.5" hidden="false" customHeight="true" outlineLevel="0" collapsed="false">
      <c r="A155" s="34" t="s">
        <v>6</v>
      </c>
      <c r="B155" s="27" t="s">
        <v>7</v>
      </c>
      <c r="C155" s="27" t="s">
        <v>8</v>
      </c>
      <c r="D155" s="27"/>
      <c r="E155" s="27"/>
      <c r="F155" s="27"/>
      <c r="G155" s="27"/>
      <c r="H155" s="27"/>
      <c r="I155" s="27" t="s">
        <v>9</v>
      </c>
      <c r="J155" s="27"/>
      <c r="K155" s="27"/>
      <c r="L155" s="27"/>
      <c r="M155" s="27"/>
      <c r="N155" s="27"/>
      <c r="O155" s="35" t="s">
        <v>10</v>
      </c>
      <c r="P155" s="27" t="s">
        <v>11</v>
      </c>
    </row>
    <row r="156" customFormat="false" ht="26.25" hidden="false" customHeight="true" outlineLevel="0" collapsed="false">
      <c r="A156" s="34"/>
      <c r="B156" s="27"/>
      <c r="C156" s="36" t="s">
        <v>12</v>
      </c>
      <c r="D156" s="36" t="s">
        <v>13</v>
      </c>
      <c r="E156" s="36" t="s">
        <v>14</v>
      </c>
      <c r="F156" s="36" t="s">
        <v>15</v>
      </c>
      <c r="G156" s="36" t="s">
        <v>16</v>
      </c>
      <c r="H156" s="37" t="s">
        <v>17</v>
      </c>
      <c r="I156" s="36" t="s">
        <v>12</v>
      </c>
      <c r="J156" s="36" t="s">
        <v>13</v>
      </c>
      <c r="K156" s="36" t="s">
        <v>14</v>
      </c>
      <c r="L156" s="36" t="s">
        <v>15</v>
      </c>
      <c r="M156" s="36" t="s">
        <v>16</v>
      </c>
      <c r="N156" s="37" t="s">
        <v>17</v>
      </c>
      <c r="O156" s="35"/>
      <c r="P156" s="27"/>
    </row>
    <row r="157" customFormat="false" ht="21.75" hidden="false" customHeight="true" outlineLevel="0" collapsed="false">
      <c r="A157" s="38" t="s">
        <v>83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</row>
    <row r="158" customFormat="false" ht="22.5" hidden="false" customHeight="true" outlineLevel="0" collapsed="false">
      <c r="A158" s="27" t="n">
        <v>1</v>
      </c>
      <c r="B158" s="27" t="s">
        <v>84</v>
      </c>
      <c r="C158" s="27" t="n">
        <v>4.8</v>
      </c>
      <c r="D158" s="27" t="n">
        <v>4.8</v>
      </c>
      <c r="E158" s="27" t="n">
        <v>4.8</v>
      </c>
      <c r="F158" s="27" t="n">
        <v>4.7</v>
      </c>
      <c r="G158" s="27" t="n">
        <v>4.8</v>
      </c>
      <c r="H158" s="27" t="n">
        <f aca="false">SUM(C158:G158)</f>
        <v>23.9</v>
      </c>
      <c r="I158" s="27" t="n">
        <v>5</v>
      </c>
      <c r="J158" s="27" t="n">
        <v>5</v>
      </c>
      <c r="K158" s="27" t="n">
        <v>5</v>
      </c>
      <c r="L158" s="27" t="n">
        <v>4.8</v>
      </c>
      <c r="M158" s="27" t="n">
        <v>4.9</v>
      </c>
      <c r="N158" s="27" t="n">
        <f aca="false">SUM(I158:M158)</f>
        <v>24.7</v>
      </c>
      <c r="O158" s="27" t="n">
        <f aca="false">SUM(H158,N158)</f>
        <v>48.6</v>
      </c>
      <c r="P158" s="27" t="n">
        <v>1</v>
      </c>
    </row>
    <row r="159" customFormat="false" ht="20.25" hidden="false" customHeight="true" outlineLevel="0" collapsed="false">
      <c r="A159" s="11"/>
      <c r="B159" s="11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11"/>
    </row>
    <row r="160" customFormat="false" ht="12.75" hidden="false" customHeight="false" outlineLevel="0" collapsed="false">
      <c r="A160" s="11"/>
      <c r="B160" s="11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11"/>
    </row>
    <row r="161" customFormat="false" ht="12.7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</row>
    <row r="162" customFormat="false" ht="12.75" hidden="false" customHeight="false" outlineLevel="0" collapsed="false">
      <c r="A162" s="11"/>
      <c r="B162" s="11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11"/>
    </row>
    <row r="163" customFormat="false" ht="12.75" hidden="false" customHeight="false" outlineLevel="0" collapsed="false">
      <c r="A163" s="11"/>
      <c r="B163" s="11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11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</row>
    <row r="165" s="1" customFormat="true" ht="23.25" hidden="false" customHeight="tru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</row>
    <row r="166" s="1" customFormat="true" ht="24.75" hidden="false" customHeight="tru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</row>
    <row r="167" s="1" customFormat="true" ht="22.5" hidden="false" customHeight="tru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</row>
    <row r="168" s="1" customFormat="true" ht="32.25" hidden="false" customHeight="tru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</row>
    <row r="169" s="1" customFormat="true" ht="27.75" hidden="false" customHeight="tru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</row>
    <row r="170" s="1" customFormat="true" ht="12" hidden="tru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24.75" hidden="tru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</row>
    <row r="172" customFormat="false" ht="17.25" hidden="false" customHeight="tru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s="1" customFormat="true" ht="33" hidden="false" customHeight="true" outlineLevel="0" collapsed="false">
      <c r="A173" s="2" t="s">
        <v>1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31.5" hidden="false" customHeight="true" outlineLevel="0" collapsed="false">
      <c r="A174" s="2" t="s">
        <v>2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24" hidden="false" customHeight="true" outlineLevel="0" collapsed="false">
      <c r="A175" s="33" t="s">
        <v>3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</row>
    <row r="176" customFormat="false" ht="33" hidden="false" customHeight="true" outlineLevel="0" collapsed="false">
      <c r="A176" s="33" t="s">
        <v>4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</row>
    <row r="177" customFormat="false" ht="27.75" hidden="false" customHeight="true" outlineLevel="0" collapsed="false">
      <c r="A177" s="2" t="s">
        <v>85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34" t="s">
        <v>6</v>
      </c>
      <c r="B178" s="27" t="s">
        <v>7</v>
      </c>
      <c r="C178" s="27" t="s">
        <v>8</v>
      </c>
      <c r="D178" s="27"/>
      <c r="E178" s="27"/>
      <c r="F178" s="27"/>
      <c r="G178" s="27"/>
      <c r="H178" s="27"/>
      <c r="I178" s="27" t="s">
        <v>9</v>
      </c>
      <c r="J178" s="27"/>
      <c r="K178" s="27"/>
      <c r="L178" s="27"/>
      <c r="M178" s="27"/>
      <c r="N178" s="27"/>
      <c r="O178" s="35" t="s">
        <v>10</v>
      </c>
      <c r="P178" s="27" t="s">
        <v>11</v>
      </c>
    </row>
    <row r="179" customFormat="false" ht="25.5" hidden="false" customHeight="false" outlineLevel="0" collapsed="false">
      <c r="A179" s="34"/>
      <c r="B179" s="27"/>
      <c r="C179" s="36" t="s">
        <v>12</v>
      </c>
      <c r="D179" s="36" t="s">
        <v>13</v>
      </c>
      <c r="E179" s="36" t="s">
        <v>14</v>
      </c>
      <c r="F179" s="36" t="s">
        <v>15</v>
      </c>
      <c r="G179" s="36" t="s">
        <v>16</v>
      </c>
      <c r="H179" s="37" t="s">
        <v>17</v>
      </c>
      <c r="I179" s="36" t="s">
        <v>12</v>
      </c>
      <c r="J179" s="36" t="s">
        <v>13</v>
      </c>
      <c r="K179" s="36" t="s">
        <v>14</v>
      </c>
      <c r="L179" s="36" t="s">
        <v>15</v>
      </c>
      <c r="M179" s="36" t="s">
        <v>16</v>
      </c>
      <c r="N179" s="37" t="s">
        <v>17</v>
      </c>
      <c r="O179" s="35"/>
      <c r="P179" s="27"/>
    </row>
    <row r="180" customFormat="false" ht="12.75" hidden="false" customHeight="true" outlineLevel="0" collapsed="false">
      <c r="A180" s="38" t="s">
        <v>25</v>
      </c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</row>
    <row r="181" customFormat="false" ht="18.75" hidden="false" customHeight="true" outlineLevel="0" collapsed="false">
      <c r="A181" s="27" t="n">
        <v>1</v>
      </c>
      <c r="B181" s="27" t="s">
        <v>86</v>
      </c>
      <c r="C181" s="2" t="n">
        <v>5.1</v>
      </c>
      <c r="D181" s="2" t="n">
        <v>5.1</v>
      </c>
      <c r="E181" s="2" t="n">
        <v>5</v>
      </c>
      <c r="F181" s="2" t="n">
        <v>5</v>
      </c>
      <c r="G181" s="2" t="n">
        <v>5.2</v>
      </c>
      <c r="H181" s="27" t="n">
        <f aca="false">SUM(C181:G181)</f>
        <v>25.4</v>
      </c>
      <c r="I181" s="27" t="n">
        <v>5.2</v>
      </c>
      <c r="J181" s="27" t="n">
        <v>5.2</v>
      </c>
      <c r="K181" s="27" t="n">
        <v>5.1</v>
      </c>
      <c r="L181" s="27" t="n">
        <v>5.1</v>
      </c>
      <c r="M181" s="27" t="n">
        <v>5.2</v>
      </c>
      <c r="N181" s="27" t="n">
        <f aca="false">SUM(I181:M181)</f>
        <v>25.8</v>
      </c>
      <c r="O181" s="27" t="n">
        <f aca="false">SUM(H181,N181)</f>
        <v>51.2</v>
      </c>
      <c r="P181" s="27" t="n">
        <v>1</v>
      </c>
    </row>
    <row r="182" customFormat="false" ht="12.75" hidden="false" customHeight="false" outlineLevel="0" collapsed="false">
      <c r="A182" s="2" t="s">
        <v>34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9.5" hidden="false" customHeight="true" outlineLevel="0" collapsed="false">
      <c r="A183" s="27" t="n">
        <v>1</v>
      </c>
      <c r="B183" s="5" t="s">
        <v>87</v>
      </c>
      <c r="C183" s="5" t="n">
        <v>4.8</v>
      </c>
      <c r="D183" s="5" t="n">
        <v>4.8</v>
      </c>
      <c r="E183" s="5" t="n">
        <v>4.7</v>
      </c>
      <c r="F183" s="5" t="n">
        <v>4.7</v>
      </c>
      <c r="G183" s="5" t="n">
        <v>4.8</v>
      </c>
      <c r="H183" s="27" t="n">
        <f aca="false">SUM(C183:G183)</f>
        <v>23.8</v>
      </c>
      <c r="I183" s="27" t="n">
        <v>4.8</v>
      </c>
      <c r="J183" s="27" t="n">
        <v>4.9</v>
      </c>
      <c r="K183" s="27" t="n">
        <v>4.8</v>
      </c>
      <c r="L183" s="27" t="n">
        <v>4.8</v>
      </c>
      <c r="M183" s="27" t="n">
        <v>4.8</v>
      </c>
      <c r="N183" s="27" t="n">
        <f aca="false">SUM(I183:M183)</f>
        <v>24.1</v>
      </c>
      <c r="O183" s="27" t="n">
        <f aca="false">SUM(H183,N183)</f>
        <v>47.9</v>
      </c>
      <c r="P183" s="27" t="n">
        <v>1</v>
      </c>
    </row>
    <row r="184" customFormat="false" ht="12.75" hidden="false" customHeight="false" outlineLevel="0" collapsed="false">
      <c r="A184" s="2" t="s">
        <v>39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s="1" customFormat="true" ht="19.5" hidden="false" customHeight="true" outlineLevel="0" collapsed="false">
      <c r="A185" s="27" t="n">
        <v>1</v>
      </c>
      <c r="B185" s="5" t="s">
        <v>88</v>
      </c>
      <c r="C185" s="5" t="n">
        <v>4.9</v>
      </c>
      <c r="D185" s="5" t="n">
        <v>4.9</v>
      </c>
      <c r="E185" s="5" t="n">
        <v>4.9</v>
      </c>
      <c r="F185" s="5" t="n">
        <v>4.9</v>
      </c>
      <c r="G185" s="5" t="n">
        <v>4.9</v>
      </c>
      <c r="H185" s="27" t="n">
        <f aca="false">SUM(C185:G185)</f>
        <v>24.5</v>
      </c>
      <c r="I185" s="27" t="n">
        <v>5</v>
      </c>
      <c r="J185" s="27" t="n">
        <v>5</v>
      </c>
      <c r="K185" s="27" t="n">
        <v>5</v>
      </c>
      <c r="L185" s="27" t="n">
        <v>5</v>
      </c>
      <c r="M185" s="27" t="n">
        <v>5</v>
      </c>
      <c r="N185" s="27" t="n">
        <f aca="false">SUM(I185:M185)</f>
        <v>25</v>
      </c>
      <c r="O185" s="27" t="n">
        <f aca="false">SUM(H185,N185)</f>
        <v>49.5</v>
      </c>
      <c r="P185" s="27" t="n">
        <v>1</v>
      </c>
    </row>
    <row r="186" s="1" customFormat="true" ht="20.25" hidden="false" customHeight="true" outlineLevel="0" collapsed="false">
      <c r="A186" s="27" t="n">
        <v>2</v>
      </c>
      <c r="B186" s="5" t="s">
        <v>89</v>
      </c>
      <c r="C186" s="1" t="n">
        <v>4.8</v>
      </c>
      <c r="D186" s="5" t="n">
        <v>4.7</v>
      </c>
      <c r="E186" s="5" t="n">
        <v>4.7</v>
      </c>
      <c r="F186" s="5" t="n">
        <v>4.7</v>
      </c>
      <c r="G186" s="5" t="n">
        <v>4.9</v>
      </c>
      <c r="H186" s="27" t="n">
        <f aca="false">SUM(C186:G186)</f>
        <v>23.8</v>
      </c>
      <c r="I186" s="27" t="n">
        <v>4.8</v>
      </c>
      <c r="J186" s="27" t="n">
        <v>4.8</v>
      </c>
      <c r="K186" s="27" t="n">
        <v>4.8</v>
      </c>
      <c r="L186" s="27" t="n">
        <v>4.8</v>
      </c>
      <c r="M186" s="27" t="n">
        <v>4.9</v>
      </c>
      <c r="N186" s="27" t="n">
        <f aca="false">SUM(I186:M186)</f>
        <v>24.1</v>
      </c>
      <c r="O186" s="27" t="n">
        <f aca="false">SUM(H186,N186)</f>
        <v>47.9</v>
      </c>
      <c r="P186" s="27" t="n">
        <v>2</v>
      </c>
    </row>
    <row r="187" s="1" customFormat="true" ht="21" hidden="false" customHeight="true" outlineLevel="0" collapsed="false">
      <c r="A187" s="27" t="n">
        <v>3</v>
      </c>
      <c r="B187" s="27" t="s">
        <v>90</v>
      </c>
      <c r="C187" s="5" t="n">
        <v>4.4</v>
      </c>
      <c r="D187" s="5" t="n">
        <v>4.5</v>
      </c>
      <c r="E187" s="5" t="n">
        <v>4.5</v>
      </c>
      <c r="F187" s="5" t="n">
        <v>4.5</v>
      </c>
      <c r="G187" s="5" t="n">
        <v>4.5</v>
      </c>
      <c r="H187" s="27" t="n">
        <f aca="false">SUM(C187:G187)</f>
        <v>22.4</v>
      </c>
      <c r="I187" s="27" t="n">
        <v>4.5</v>
      </c>
      <c r="J187" s="27" t="n">
        <v>4.6</v>
      </c>
      <c r="K187" s="27" t="n">
        <v>4.6</v>
      </c>
      <c r="L187" s="27" t="n">
        <v>4.5</v>
      </c>
      <c r="M187" s="27" t="n">
        <v>4.5</v>
      </c>
      <c r="N187" s="27" t="n">
        <f aca="false">SUM(I187:M187)</f>
        <v>22.7</v>
      </c>
      <c r="O187" s="27" t="n">
        <f aca="false">SUM(H187,N187)</f>
        <v>45.1</v>
      </c>
      <c r="P187" s="27" t="n">
        <v>3</v>
      </c>
    </row>
    <row r="188" s="1" customFormat="true" ht="38.25" hidden="false" customHeight="true" outlineLevel="0" collapsed="false">
      <c r="A188" s="27" t="n">
        <v>4</v>
      </c>
      <c r="B188" s="5" t="s">
        <v>91</v>
      </c>
      <c r="C188" s="2" t="n">
        <v>4.3</v>
      </c>
      <c r="D188" s="2" t="n">
        <v>4.3</v>
      </c>
      <c r="E188" s="2" t="n">
        <v>4.4</v>
      </c>
      <c r="F188" s="2" t="n">
        <v>4.3</v>
      </c>
      <c r="G188" s="2" t="n">
        <v>4.3</v>
      </c>
      <c r="H188" s="27" t="n">
        <f aca="false">SUM(C188:G188)</f>
        <v>21.6</v>
      </c>
      <c r="I188" s="27" t="n">
        <v>4.4</v>
      </c>
      <c r="J188" s="27" t="n">
        <v>4.4</v>
      </c>
      <c r="K188" s="27" t="n">
        <v>4.4</v>
      </c>
      <c r="L188" s="27" t="n">
        <v>4.3</v>
      </c>
      <c r="M188" s="27" t="n">
        <v>4.4</v>
      </c>
      <c r="N188" s="27" t="n">
        <f aca="false">SUM(I188:M188)</f>
        <v>21.9</v>
      </c>
      <c r="O188" s="27" t="n">
        <f aca="false">SUM(H188,N188)</f>
        <v>43.5</v>
      </c>
      <c r="P188" s="27" t="n">
        <v>4</v>
      </c>
    </row>
    <row r="189" s="1" customFormat="true" ht="27.75" hidden="false" customHeight="true" outlineLevel="0" collapsed="false">
      <c r="A189" s="2" t="s">
        <v>92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s="1" customFormat="true" ht="24" hidden="false" customHeight="true" outlineLevel="0" collapsed="false">
      <c r="A190" s="38" t="s">
        <v>83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</row>
    <row r="191" customFormat="false" ht="21" hidden="false" customHeight="true" outlineLevel="0" collapsed="false">
      <c r="A191" s="27" t="n">
        <v>1</v>
      </c>
      <c r="B191" s="27" t="s">
        <v>93</v>
      </c>
      <c r="C191" s="2" t="n">
        <v>4.6</v>
      </c>
      <c r="D191" s="2" t="n">
        <v>4.7</v>
      </c>
      <c r="E191" s="2" t="n">
        <v>4.7</v>
      </c>
      <c r="F191" s="2" t="n">
        <v>4.7</v>
      </c>
      <c r="G191" s="2" t="n">
        <v>4.6</v>
      </c>
      <c r="H191" s="27" t="n">
        <f aca="false">SUM(C191:G191)</f>
        <v>23.3</v>
      </c>
      <c r="I191" s="27" t="n">
        <v>4.8</v>
      </c>
      <c r="J191" s="27" t="n">
        <v>4.8</v>
      </c>
      <c r="K191" s="27" t="n">
        <v>4.8</v>
      </c>
      <c r="L191" s="27" t="n">
        <v>4.8</v>
      </c>
      <c r="M191" s="27" t="n">
        <v>4.8</v>
      </c>
      <c r="N191" s="27" t="n">
        <f aca="false">SUM(I191:M191)</f>
        <v>24</v>
      </c>
      <c r="O191" s="27" t="n">
        <f aca="false">SUM(H191,N191)</f>
        <v>47.3</v>
      </c>
      <c r="P191" s="27" t="n">
        <v>1</v>
      </c>
    </row>
    <row r="192" customFormat="false" ht="24.75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</row>
    <row r="193" s="1" customFormat="true" ht="27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</row>
    <row r="194" customFormat="false" ht="30" hidden="false" customHeight="true" outlineLevel="0" collapsed="false">
      <c r="A194" s="2" t="s">
        <v>0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s="1" customFormat="true" ht="28.5" hidden="false" customHeight="true" outlineLevel="0" collapsed="false">
      <c r="A195" s="2" t="s">
        <v>1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s="1" customFormat="true" ht="28.5" hidden="false" customHeight="true" outlineLevel="0" collapsed="false">
      <c r="A196" s="2" t="s">
        <v>2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s="1" customFormat="true" ht="28.5" hidden="false" customHeight="true" outlineLevel="0" collapsed="false">
      <c r="A197" s="33" t="s">
        <v>3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</row>
    <row r="198" s="1" customFormat="true" ht="28.5" hidden="false" customHeight="true" outlineLevel="0" collapsed="false">
      <c r="A198" s="33" t="s">
        <v>4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</row>
    <row r="199" s="1" customFormat="true" ht="28.5" hidden="false" customHeight="true" outlineLevel="0" collapsed="false">
      <c r="A199" s="2" t="s">
        <v>94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s="1" customFormat="true" ht="28.5" hidden="false" customHeight="true" outlineLevel="0" collapsed="false">
      <c r="A200" s="34" t="s">
        <v>6</v>
      </c>
      <c r="B200" s="27" t="s">
        <v>7</v>
      </c>
      <c r="C200" s="27" t="s">
        <v>8</v>
      </c>
      <c r="D200" s="27"/>
      <c r="E200" s="27"/>
      <c r="F200" s="27"/>
      <c r="G200" s="27"/>
      <c r="H200" s="27"/>
      <c r="I200" s="27" t="s">
        <v>9</v>
      </c>
      <c r="J200" s="27"/>
      <c r="K200" s="27"/>
      <c r="L200" s="27"/>
      <c r="M200" s="27"/>
      <c r="N200" s="27"/>
      <c r="O200" s="35" t="s">
        <v>10</v>
      </c>
      <c r="P200" s="27" t="s">
        <v>11</v>
      </c>
    </row>
    <row r="201" s="1" customFormat="true" ht="28.5" hidden="false" customHeight="true" outlineLevel="0" collapsed="false">
      <c r="A201" s="34"/>
      <c r="B201" s="27"/>
      <c r="C201" s="36" t="s">
        <v>12</v>
      </c>
      <c r="D201" s="36" t="s">
        <v>13</v>
      </c>
      <c r="E201" s="36" t="s">
        <v>14</v>
      </c>
      <c r="F201" s="36" t="s">
        <v>15</v>
      </c>
      <c r="G201" s="36" t="s">
        <v>16</v>
      </c>
      <c r="H201" s="37" t="s">
        <v>17</v>
      </c>
      <c r="I201" s="36" t="s">
        <v>12</v>
      </c>
      <c r="J201" s="36" t="s">
        <v>13</v>
      </c>
      <c r="K201" s="36" t="s">
        <v>14</v>
      </c>
      <c r="L201" s="36" t="s">
        <v>15</v>
      </c>
      <c r="M201" s="36" t="s">
        <v>16</v>
      </c>
      <c r="N201" s="37" t="s">
        <v>17</v>
      </c>
      <c r="O201" s="35"/>
      <c r="P201" s="27"/>
    </row>
    <row r="202" s="1" customFormat="true" ht="14.25" hidden="false" customHeight="true" outlineLevel="0" collapsed="false">
      <c r="A202" s="38" t="s">
        <v>18</v>
      </c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</row>
    <row r="203" customFormat="false" ht="27.75" hidden="false" customHeight="true" outlineLevel="0" collapsed="false">
      <c r="A203" s="27" t="n">
        <v>1</v>
      </c>
      <c r="B203" s="27" t="s">
        <v>95</v>
      </c>
      <c r="C203" s="27" t="n">
        <v>4.8</v>
      </c>
      <c r="D203" s="27" t="n">
        <v>4.8</v>
      </c>
      <c r="E203" s="27" t="n">
        <v>4.7</v>
      </c>
      <c r="F203" s="27" t="n">
        <v>4.6</v>
      </c>
      <c r="G203" s="27" t="n">
        <v>4.7</v>
      </c>
      <c r="H203" s="27" t="n">
        <f aca="false">SUM(C203:G203)</f>
        <v>23.6</v>
      </c>
      <c r="I203" s="27" t="n">
        <v>4.8</v>
      </c>
      <c r="J203" s="27" t="n">
        <v>4.8</v>
      </c>
      <c r="K203" s="27" t="n">
        <v>4.6</v>
      </c>
      <c r="L203" s="27" t="n">
        <v>4.5</v>
      </c>
      <c r="M203" s="27" t="n">
        <v>4.7</v>
      </c>
      <c r="N203" s="27" t="n">
        <f aca="false">SUM(I203:M203)</f>
        <v>23.4</v>
      </c>
      <c r="O203" s="27" t="n">
        <f aca="false">SUM(H203,N203)</f>
        <v>47</v>
      </c>
      <c r="P203" s="27" t="n">
        <v>2</v>
      </c>
    </row>
    <row r="204" customFormat="false" ht="25.5" hidden="false" customHeight="true" outlineLevel="0" collapsed="false">
      <c r="A204" s="27" t="n">
        <v>2</v>
      </c>
      <c r="B204" s="27" t="s">
        <v>96</v>
      </c>
      <c r="C204" s="27" t="n">
        <v>4.8</v>
      </c>
      <c r="D204" s="27" t="n">
        <v>4.8</v>
      </c>
      <c r="E204" s="27" t="n">
        <v>4.8</v>
      </c>
      <c r="F204" s="27" t="n">
        <v>4.8</v>
      </c>
      <c r="G204" s="27" t="n">
        <v>4.8</v>
      </c>
      <c r="H204" s="27" t="n">
        <f aca="false">SUM(C204:G204)</f>
        <v>24</v>
      </c>
      <c r="I204" s="27" t="n">
        <v>4.9</v>
      </c>
      <c r="J204" s="27" t="n">
        <v>5</v>
      </c>
      <c r="K204" s="27" t="n">
        <v>5</v>
      </c>
      <c r="L204" s="27" t="n">
        <v>5</v>
      </c>
      <c r="M204" s="27" t="n">
        <v>4.9</v>
      </c>
      <c r="N204" s="27" t="n">
        <f aca="false">SUM(I204:M204)</f>
        <v>24.8</v>
      </c>
      <c r="O204" s="27" t="n">
        <f aca="false">SUM(H204,N204)</f>
        <v>48.8</v>
      </c>
      <c r="P204" s="27" t="n">
        <v>1</v>
      </c>
    </row>
    <row r="205" customFormat="false" ht="18.75" hidden="false" customHeight="true" outlineLevel="0" collapsed="false">
      <c r="A205" s="2" t="s">
        <v>2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21" hidden="false" customHeight="true" outlineLevel="0" collapsed="false">
      <c r="A206" s="27" t="n">
        <v>1</v>
      </c>
      <c r="B206" s="27" t="s">
        <v>97</v>
      </c>
      <c r="C206" s="29" t="n">
        <v>4.9</v>
      </c>
      <c r="D206" s="29" t="n">
        <v>4.9</v>
      </c>
      <c r="E206" s="29" t="n">
        <v>4.9</v>
      </c>
      <c r="F206" s="29" t="n">
        <v>4.9</v>
      </c>
      <c r="G206" s="29" t="n">
        <v>5</v>
      </c>
      <c r="H206" s="29" t="n">
        <f aca="false">SUM(C206:G206)</f>
        <v>24.6</v>
      </c>
      <c r="I206" s="29" t="n">
        <v>5.2</v>
      </c>
      <c r="J206" s="29" t="n">
        <v>5</v>
      </c>
      <c r="K206" s="29" t="n">
        <v>5</v>
      </c>
      <c r="L206" s="29" t="n">
        <v>5</v>
      </c>
      <c r="M206" s="29" t="n">
        <v>5.1</v>
      </c>
      <c r="N206" s="29" t="n">
        <f aca="false">SUM(I206:M206)</f>
        <v>25.3</v>
      </c>
      <c r="O206" s="29" t="n">
        <f aca="false">SUM(H206,N206)</f>
        <v>49.9</v>
      </c>
      <c r="P206" s="44" t="n">
        <v>2</v>
      </c>
    </row>
    <row r="207" customFormat="false" ht="27" hidden="false" customHeight="true" outlineLevel="0" collapsed="false">
      <c r="A207" s="27" t="n">
        <v>2</v>
      </c>
      <c r="B207" s="27" t="s">
        <v>98</v>
      </c>
      <c r="C207" s="29" t="n">
        <v>5</v>
      </c>
      <c r="D207" s="29" t="n">
        <v>5</v>
      </c>
      <c r="E207" s="29" t="n">
        <v>5</v>
      </c>
      <c r="F207" s="29" t="n">
        <v>5</v>
      </c>
      <c r="G207" s="29" t="n">
        <v>5.1</v>
      </c>
      <c r="H207" s="29" t="n">
        <f aca="false">SUM(C207:G207)</f>
        <v>25.1</v>
      </c>
      <c r="I207" s="29" t="n">
        <v>5.2</v>
      </c>
      <c r="J207" s="29" t="n">
        <v>5.2</v>
      </c>
      <c r="K207" s="29" t="n">
        <v>5.2</v>
      </c>
      <c r="L207" s="29" t="n">
        <v>5.2</v>
      </c>
      <c r="M207" s="29" t="n">
        <v>5.2</v>
      </c>
      <c r="N207" s="29" t="n">
        <f aca="false">SUM(I207:M207)</f>
        <v>26</v>
      </c>
      <c r="O207" s="29" t="n">
        <f aca="false">SUM(H207,N207)</f>
        <v>51.1</v>
      </c>
      <c r="P207" s="44" t="n">
        <v>1</v>
      </c>
    </row>
    <row r="208" customFormat="false" ht="27" hidden="false" customHeight="true" outlineLevel="0" collapsed="false">
      <c r="A208" s="11"/>
      <c r="B208" s="11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11"/>
    </row>
    <row r="209" customFormat="false" ht="30" hidden="false" customHeight="true" outlineLevel="0" collapsed="false">
      <c r="A209" s="11"/>
      <c r="B209" s="11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11"/>
    </row>
    <row r="210" customFormat="false" ht="27" hidden="false" customHeight="true" outlineLevel="0" collapsed="false">
      <c r="A210" s="11"/>
      <c r="B210" s="11"/>
      <c r="C210" s="11"/>
      <c r="D210" s="11"/>
      <c r="E210" s="11"/>
      <c r="F210" s="42"/>
      <c r="G210" s="42"/>
      <c r="H210" s="40"/>
      <c r="I210" s="11"/>
      <c r="J210" s="11"/>
      <c r="K210" s="11"/>
      <c r="L210" s="42"/>
      <c r="M210" s="42"/>
      <c r="N210" s="40"/>
      <c r="O210" s="40"/>
      <c r="P210" s="11"/>
    </row>
    <row r="211" customFormat="false" ht="37.5" hidden="false" customHeight="tru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</row>
    <row r="212" customFormat="false" ht="23.25" hidden="false" customHeight="tru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</row>
    <row r="213" customFormat="false" ht="24" hidden="false" customHeight="tru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</row>
    <row r="214" customFormat="false" ht="20.25" hidden="false" customHeight="tru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</row>
    <row r="215" customFormat="false" ht="22.5" hidden="false" customHeight="tru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</row>
    <row r="216" s="1" customFormat="true" ht="27" hidden="false" customHeight="tru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</row>
    <row r="217" s="1" customFormat="true" ht="26.25" hidden="false" customHeight="tru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</row>
    <row r="218" s="1" customFormat="true" ht="27.75" hidden="false" customHeight="tru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</row>
    <row r="219" s="1" customFormat="true" ht="39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</row>
    <row r="220" s="1" customFormat="true" ht="20.2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</row>
    <row r="221" s="1" customFormat="true" ht="27.7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</row>
    <row r="222" customFormat="false" ht="12.75" hidden="false" customHeight="tru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</row>
    <row r="223" customFormat="false" ht="12.75" hidden="false" customHeight="false" outlineLevel="0" collapsed="false">
      <c r="A223" s="46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47"/>
      <c r="P223" s="11"/>
    </row>
    <row r="224" s="1" customFormat="true" ht="24.75" hidden="false" customHeight="true" outlineLevel="0" collapsed="false">
      <c r="A224" s="46"/>
      <c r="B224" s="11"/>
      <c r="C224" s="48"/>
      <c r="D224" s="48"/>
      <c r="E224" s="48"/>
      <c r="F224" s="48"/>
      <c r="G224" s="48"/>
      <c r="H224" s="49"/>
      <c r="I224" s="48"/>
      <c r="J224" s="48"/>
      <c r="K224" s="48"/>
      <c r="L224" s="48"/>
      <c r="M224" s="48"/>
      <c r="N224" s="49"/>
      <c r="O224" s="47"/>
      <c r="P224" s="11"/>
    </row>
    <row r="225" customFormat="false" ht="14.25" hidden="false" customHeight="tru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</row>
    <row r="226" customFormat="false" ht="15.75" hidden="false" customHeight="true" outlineLevel="0" collapsed="false">
      <c r="A226" s="11"/>
      <c r="B226" s="11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11"/>
    </row>
    <row r="227" s="1" customFormat="true" ht="22.5" hidden="false" customHeight="true" outlineLevel="0" collapsed="false">
      <c r="A227" s="11"/>
      <c r="B227" s="11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11"/>
    </row>
    <row r="228" customFormat="false" ht="24.75" hidden="false" customHeight="true" outlineLevel="0" collapsed="false">
      <c r="A228" s="11"/>
      <c r="B228" s="11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11"/>
    </row>
    <row r="229" customFormat="false" ht="24.75" hidden="false" customHeight="true" outlineLevel="0" collapsed="false">
      <c r="A229" s="11"/>
      <c r="B229" s="11"/>
      <c r="C229" s="11"/>
      <c r="D229" s="11"/>
      <c r="E229" s="11"/>
      <c r="F229" s="42"/>
      <c r="G229" s="42"/>
      <c r="H229" s="40"/>
      <c r="I229" s="11"/>
      <c r="J229" s="11"/>
      <c r="K229" s="11"/>
      <c r="L229" s="42"/>
      <c r="M229" s="42"/>
      <c r="N229" s="40"/>
      <c r="O229" s="40"/>
      <c r="P229" s="11"/>
    </row>
    <row r="230" customFormat="false" ht="25.5" hidden="false" customHeight="tru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</row>
    <row r="236" s="1" customFormat="true" ht="28.5" hidden="false" customHeight="tru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</row>
    <row r="237" s="1" customFormat="true" ht="24.75" hidden="false" customHeight="tru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</row>
    <row r="238" s="1" customFormat="true" ht="30" hidden="false" customHeight="tru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</row>
    <row r="239" s="1" customFormat="true" ht="37.5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</row>
    <row r="240" s="1" customFormat="true" ht="34.5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</row>
    <row r="241" s="1" customFormat="true" ht="31.5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21"/>
    </row>
    <row r="243" customFormat="false" ht="12.75" hidden="false" customHeight="false" outlineLevel="0" collapsed="false">
      <c r="A243" s="46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47"/>
      <c r="P243" s="11"/>
      <c r="Q243" s="21"/>
    </row>
    <row r="244" s="1" customFormat="true" ht="45.75" hidden="false" customHeight="true" outlineLevel="0" collapsed="false">
      <c r="A244" s="46"/>
      <c r="B244" s="11"/>
      <c r="C244" s="48"/>
      <c r="D244" s="48"/>
      <c r="E244" s="48"/>
      <c r="F244" s="48"/>
      <c r="G244" s="48"/>
      <c r="H244" s="49"/>
      <c r="I244" s="48"/>
      <c r="J244" s="48"/>
      <c r="K244" s="48"/>
      <c r="L244" s="48"/>
      <c r="M244" s="48"/>
      <c r="N244" s="49"/>
      <c r="O244" s="47"/>
      <c r="P244" s="11"/>
      <c r="Q244" s="21"/>
    </row>
    <row r="245" customFormat="false" ht="27" hidden="tru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21"/>
    </row>
    <row r="246" customFormat="false" ht="27" hidden="false" customHeight="true" outlineLevel="0" collapsed="false">
      <c r="A246" s="11"/>
      <c r="B246" s="11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11"/>
      <c r="Q246" s="21"/>
    </row>
    <row r="247" customFormat="false" ht="27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21"/>
    </row>
    <row r="248" s="1" customFormat="true" ht="27" hidden="false" customHeight="true" outlineLevel="0" collapsed="false">
      <c r="A248" s="11"/>
      <c r="B248" s="11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11"/>
    </row>
    <row r="249" customFormat="false" ht="27" hidden="false" customHeight="tru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</row>
    <row r="254" customFormat="false" ht="2.25" hidden="false" customHeight="tru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12.75" hidden="tru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</row>
    <row r="256" s="1" customFormat="true" ht="28.5" hidden="false" customHeight="tru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</row>
    <row r="257" s="1" customFormat="true" ht="29.25" hidden="false" customHeight="tru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</row>
    <row r="258" s="1" customFormat="true" ht="30" hidden="false" customHeight="tru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</row>
    <row r="259" s="1" customFormat="true" ht="44.25" hidden="false" customHeight="tru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</row>
    <row r="260" s="1" customFormat="true" ht="36" hidden="false" customHeight="tru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</row>
    <row r="261" s="1" customFormat="true" ht="30.75" hidden="false" customHeight="tru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</row>
    <row r="262" customFormat="false" ht="15.7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</row>
    <row r="263" customFormat="false" ht="15.7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</row>
    <row r="264" s="1" customFormat="true" ht="25.5" hidden="false" customHeight="tru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</row>
    <row r="265" customFormat="false" ht="29.25" hidden="false" customHeight="true" outlineLevel="0" collapsed="false">
      <c r="A265" s="46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47"/>
      <c r="P265" s="11"/>
    </row>
    <row r="266" customFormat="false" ht="29.25" hidden="false" customHeight="true" outlineLevel="0" collapsed="false">
      <c r="A266" s="46"/>
      <c r="B266" s="11"/>
      <c r="C266" s="48"/>
      <c r="D266" s="48"/>
      <c r="E266" s="48"/>
      <c r="F266" s="48"/>
      <c r="G266" s="48"/>
      <c r="H266" s="49"/>
      <c r="I266" s="48"/>
      <c r="J266" s="48"/>
      <c r="K266" s="48"/>
      <c r="L266" s="48"/>
      <c r="M266" s="48"/>
      <c r="N266" s="49"/>
      <c r="O266" s="47"/>
      <c r="P266" s="11"/>
    </row>
    <row r="267" customFormat="false" ht="31.5" hidden="false" customHeight="tru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</row>
    <row r="268" customFormat="false" ht="12.75" hidden="false" customHeight="false" outlineLevel="0" collapsed="false">
      <c r="A268" s="11"/>
      <c r="B268" s="11"/>
      <c r="C268" s="40"/>
      <c r="D268" s="40"/>
      <c r="E268" s="40"/>
      <c r="F268" s="40"/>
      <c r="G268" s="40"/>
      <c r="H268" s="40"/>
      <c r="I268" s="50"/>
      <c r="J268" s="40"/>
      <c r="K268" s="40"/>
      <c r="L268" s="40"/>
      <c r="M268" s="40"/>
      <c r="N268" s="40"/>
      <c r="O268" s="40"/>
      <c r="P268" s="11"/>
    </row>
    <row r="269" customFormat="false" ht="12.75" hidden="false" customHeight="false" outlineLevel="0" collapsed="false">
      <c r="A269" s="11"/>
      <c r="B269" s="11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11"/>
    </row>
    <row r="270" customFormat="false" ht="12.75" hidden="false" customHeight="tru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</row>
    <row r="271" customFormat="false" ht="12.75" hidden="false" customHeight="false" outlineLevel="0" collapsed="false">
      <c r="A271" s="11"/>
      <c r="B271" s="11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11"/>
    </row>
    <row r="272" customFormat="false" ht="12.75" hidden="false" customHeight="false" outlineLevel="0" collapsed="false">
      <c r="A272" s="11"/>
      <c r="B272" s="11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11"/>
    </row>
    <row r="273" customFormat="false" ht="12.75" hidden="false" customHeight="false" outlineLevel="0" collapsed="false">
      <c r="A273" s="11"/>
      <c r="B273" s="11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11"/>
      <c r="N273" s="40"/>
      <c r="O273" s="40"/>
      <c r="P273" s="11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</row>
    <row r="275" customFormat="false" ht="3.75" hidden="fals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</row>
    <row r="276" s="1" customFormat="true" ht="30" hidden="fals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</row>
    <row r="277" s="1" customFormat="true" ht="28.5" hidden="false" customHeight="tru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</row>
    <row r="278" s="1" customFormat="true" ht="30" hidden="false" customHeight="tru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</row>
    <row r="279" s="1" customFormat="true" ht="48" hidden="false" customHeight="tru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</row>
    <row r="280" s="1" customFormat="true" ht="48" hidden="false" customHeight="tru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</row>
    <row r="281" s="1" customFormat="true" ht="35.25" hidden="false" customHeight="tru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</row>
    <row r="282" customFormat="false" ht="15.75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</row>
    <row r="283" customFormat="false" ht="15.75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</row>
    <row r="284" s="1" customFormat="true" ht="30.75" hidden="false" customHeight="tru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</row>
    <row r="285" customFormat="false" ht="33.75" hidden="false" customHeight="true" outlineLevel="0" collapsed="false">
      <c r="A285" s="46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47"/>
      <c r="P285" s="11"/>
    </row>
    <row r="286" customFormat="false" ht="12.75" hidden="false" customHeight="true" outlineLevel="0" collapsed="false">
      <c r="A286" s="46"/>
      <c r="B286" s="11"/>
      <c r="C286" s="48"/>
      <c r="D286" s="48"/>
      <c r="E286" s="48"/>
      <c r="F286" s="48"/>
      <c r="G286" s="48"/>
      <c r="H286" s="49"/>
      <c r="I286" s="48"/>
      <c r="J286" s="48"/>
      <c r="K286" s="48"/>
      <c r="L286" s="48"/>
      <c r="M286" s="48"/>
      <c r="N286" s="49"/>
      <c r="O286" s="47"/>
      <c r="P286" s="11"/>
    </row>
    <row r="287" customFormat="false" ht="12.75" hidden="false" customHeight="tru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</row>
    <row r="288" customFormat="false" ht="12.75" hidden="false" customHeight="false" outlineLevel="0" collapsed="false">
      <c r="A288" s="51"/>
      <c r="B288" s="11"/>
      <c r="C288" s="40"/>
      <c r="D288" s="40"/>
      <c r="E288" s="52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11"/>
    </row>
    <row r="289" customFormat="false" ht="12.75" hidden="false" customHeight="true" outlineLevel="0" collapsed="false">
      <c r="A289" s="11"/>
      <c r="B289" s="11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11"/>
    </row>
    <row r="290" customFormat="false" ht="12.75" hidden="false" customHeight="false" outlineLevel="0" collapsed="false">
      <c r="A290" s="11"/>
      <c r="B290" s="11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11"/>
    </row>
    <row r="291" customFormat="false" ht="12.75" hidden="false" customHeight="tru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</row>
    <row r="292" customFormat="false" ht="12.75" hidden="false" customHeight="false" outlineLevel="0" collapsed="false">
      <c r="A292" s="11"/>
      <c r="B292" s="11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11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</row>
    <row r="302" customFormat="false" ht="15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</row>
    <row r="303" customFormat="false" ht="15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</row>
    <row r="305" customFormat="false" ht="12.75" hidden="false" customHeight="false" outlineLevel="0" collapsed="false">
      <c r="A305" s="46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47"/>
      <c r="P305" s="11"/>
    </row>
    <row r="306" customFormat="false" ht="12.75" hidden="false" customHeight="true" outlineLevel="0" collapsed="false">
      <c r="A306" s="46"/>
      <c r="B306" s="11"/>
      <c r="C306" s="48"/>
      <c r="D306" s="48"/>
      <c r="E306" s="48"/>
      <c r="F306" s="48"/>
      <c r="G306" s="48"/>
      <c r="H306" s="49"/>
      <c r="I306" s="48"/>
      <c r="J306" s="48"/>
      <c r="K306" s="48"/>
      <c r="L306" s="48"/>
      <c r="M306" s="48"/>
      <c r="N306" s="49"/>
      <c r="O306" s="47"/>
      <c r="P306" s="11"/>
    </row>
    <row r="307" customFormat="false" ht="12.75" hidden="false" customHeight="tru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</row>
    <row r="308" customFormat="false" ht="12.75" hidden="false" customHeight="false" outlineLevel="0" collapsed="false">
      <c r="A308" s="51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11"/>
    </row>
    <row r="309" customFormat="false" ht="12.75" hidden="false" customHeight="false" outlineLevel="0" collapsed="false">
      <c r="A309" s="11"/>
      <c r="B309" s="11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11"/>
    </row>
    <row r="310" customFormat="false" ht="12.75" hidden="false" customHeight="true" outlineLevel="0" collapsed="false">
      <c r="A310" s="11"/>
      <c r="B310" s="11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11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</row>
    <row r="322" customFormat="false" ht="15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</row>
    <row r="323" customFormat="false" ht="15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</row>
    <row r="325" customFormat="false" ht="12.75" hidden="false" customHeight="false" outlineLevel="0" collapsed="false">
      <c r="A325" s="46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47"/>
      <c r="P325" s="11"/>
    </row>
    <row r="326" customFormat="false" ht="12.75" hidden="false" customHeight="true" outlineLevel="0" collapsed="false">
      <c r="A326" s="46"/>
      <c r="B326" s="11"/>
      <c r="C326" s="48"/>
      <c r="D326" s="48"/>
      <c r="E326" s="48"/>
      <c r="F326" s="48"/>
      <c r="G326" s="48"/>
      <c r="H326" s="49"/>
      <c r="I326" s="48"/>
      <c r="J326" s="48"/>
      <c r="K326" s="48"/>
      <c r="L326" s="48"/>
      <c r="M326" s="48"/>
      <c r="N326" s="49"/>
      <c r="O326" s="47"/>
      <c r="P326" s="11"/>
    </row>
    <row r="327" customFormat="false" ht="12.75" hidden="false" customHeight="tru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</row>
    <row r="328" customFormat="false" ht="12.75" hidden="false" customHeight="false" outlineLevel="0" collapsed="false">
      <c r="A328" s="11"/>
      <c r="B328" s="11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11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</row>
    <row r="346" customFormat="false" ht="12.75" hidden="false" customHeight="tru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</row>
  </sheetData>
  <mergeCells count="241">
    <mergeCell ref="A1:P1"/>
    <mergeCell ref="A2:P2"/>
    <mergeCell ref="A3:P3"/>
    <mergeCell ref="A4:P4"/>
    <mergeCell ref="A5:P5"/>
    <mergeCell ref="A6:P6"/>
    <mergeCell ref="A7:A8"/>
    <mergeCell ref="B7:B8"/>
    <mergeCell ref="C7:H7"/>
    <mergeCell ref="I7:N7"/>
    <mergeCell ref="O7:O8"/>
    <mergeCell ref="P7:P8"/>
    <mergeCell ref="A9:P9"/>
    <mergeCell ref="Q9:U9"/>
    <mergeCell ref="A14:P14"/>
    <mergeCell ref="A15:P15"/>
    <mergeCell ref="A16:P16"/>
    <mergeCell ref="A17:P17"/>
    <mergeCell ref="A18:P18"/>
    <mergeCell ref="A19:P19"/>
    <mergeCell ref="A20:A21"/>
    <mergeCell ref="B20:B21"/>
    <mergeCell ref="C20:H20"/>
    <mergeCell ref="I20:N20"/>
    <mergeCell ref="O20:O21"/>
    <mergeCell ref="P20:P21"/>
    <mergeCell ref="A22:P22"/>
    <mergeCell ref="A30:P30"/>
    <mergeCell ref="A31:P31"/>
    <mergeCell ref="A32:P32"/>
    <mergeCell ref="A33:P33"/>
    <mergeCell ref="A34:P34"/>
    <mergeCell ref="A35:P35"/>
    <mergeCell ref="A36:A37"/>
    <mergeCell ref="B36:B37"/>
    <mergeCell ref="C36:H36"/>
    <mergeCell ref="I36:N36"/>
    <mergeCell ref="O36:O37"/>
    <mergeCell ref="P36:P37"/>
    <mergeCell ref="A38:P38"/>
    <mergeCell ref="A39:P39"/>
    <mergeCell ref="A43:P43"/>
    <mergeCell ref="A47:P47"/>
    <mergeCell ref="A48:P48"/>
    <mergeCell ref="A49:P49"/>
    <mergeCell ref="A50:P50"/>
    <mergeCell ref="A51:P51"/>
    <mergeCell ref="A52:P52"/>
    <mergeCell ref="A53:A54"/>
    <mergeCell ref="B53:B54"/>
    <mergeCell ref="C53:H53"/>
    <mergeCell ref="I53:N53"/>
    <mergeCell ref="O53:O54"/>
    <mergeCell ref="P53:P54"/>
    <mergeCell ref="A55:P55"/>
    <mergeCell ref="A56:P56"/>
    <mergeCell ref="A60:P60"/>
    <mergeCell ref="A65:P65"/>
    <mergeCell ref="A66:P66"/>
    <mergeCell ref="A67:P67"/>
    <mergeCell ref="A68:P68"/>
    <mergeCell ref="A69:P69"/>
    <mergeCell ref="A70:P70"/>
    <mergeCell ref="A71:A72"/>
    <mergeCell ref="B71:B72"/>
    <mergeCell ref="C71:H71"/>
    <mergeCell ref="I71:N71"/>
    <mergeCell ref="O71:O72"/>
    <mergeCell ref="P71:P72"/>
    <mergeCell ref="A73:P73"/>
    <mergeCell ref="A76:P76"/>
    <mergeCell ref="A87:P87"/>
    <mergeCell ref="A88:P88"/>
    <mergeCell ref="A89:P89"/>
    <mergeCell ref="A90:P90"/>
    <mergeCell ref="A91:P91"/>
    <mergeCell ref="A92:P92"/>
    <mergeCell ref="A93:A94"/>
    <mergeCell ref="B93:B94"/>
    <mergeCell ref="C93:H93"/>
    <mergeCell ref="I93:N93"/>
    <mergeCell ref="O93:O94"/>
    <mergeCell ref="P93:P94"/>
    <mergeCell ref="A95:P95"/>
    <mergeCell ref="A100:P100"/>
    <mergeCell ref="A105:P105"/>
    <mergeCell ref="A106:P106"/>
    <mergeCell ref="A107:P107"/>
    <mergeCell ref="A108:P108"/>
    <mergeCell ref="A109:P109"/>
    <mergeCell ref="A110:P110"/>
    <mergeCell ref="A111:A112"/>
    <mergeCell ref="B111:B112"/>
    <mergeCell ref="C111:H111"/>
    <mergeCell ref="I111:N111"/>
    <mergeCell ref="O111:O112"/>
    <mergeCell ref="P111:P112"/>
    <mergeCell ref="A113:P113"/>
    <mergeCell ref="A116:P116"/>
    <mergeCell ref="A125:P125"/>
    <mergeCell ref="A126:P126"/>
    <mergeCell ref="A127:P127"/>
    <mergeCell ref="A128:P128"/>
    <mergeCell ref="A129:P129"/>
    <mergeCell ref="A130:P130"/>
    <mergeCell ref="A131:A132"/>
    <mergeCell ref="B131:B132"/>
    <mergeCell ref="C131:H131"/>
    <mergeCell ref="I131:N131"/>
    <mergeCell ref="O131:O132"/>
    <mergeCell ref="P131:P132"/>
    <mergeCell ref="A133:P133"/>
    <mergeCell ref="A137:P137"/>
    <mergeCell ref="A140:P140"/>
    <mergeCell ref="A145:P145"/>
    <mergeCell ref="A149:P149"/>
    <mergeCell ref="A150:P150"/>
    <mergeCell ref="A151:P151"/>
    <mergeCell ref="A152:P152"/>
    <mergeCell ref="A153:P153"/>
    <mergeCell ref="A154:P154"/>
    <mergeCell ref="A155:A156"/>
    <mergeCell ref="B155:B156"/>
    <mergeCell ref="C155:H155"/>
    <mergeCell ref="I155:N155"/>
    <mergeCell ref="O155:O156"/>
    <mergeCell ref="P155:P156"/>
    <mergeCell ref="A157:P157"/>
    <mergeCell ref="A161:P161"/>
    <mergeCell ref="A172:P172"/>
    <mergeCell ref="A173:P173"/>
    <mergeCell ref="A174:P174"/>
    <mergeCell ref="A175:P175"/>
    <mergeCell ref="A176:P176"/>
    <mergeCell ref="A177:P177"/>
    <mergeCell ref="A178:A179"/>
    <mergeCell ref="B178:B179"/>
    <mergeCell ref="C178:H178"/>
    <mergeCell ref="I178:N178"/>
    <mergeCell ref="O178:O179"/>
    <mergeCell ref="P178:P179"/>
    <mergeCell ref="A180:P180"/>
    <mergeCell ref="A182:P182"/>
    <mergeCell ref="A184:P184"/>
    <mergeCell ref="A189:P189"/>
    <mergeCell ref="A190:P190"/>
    <mergeCell ref="A194:P194"/>
    <mergeCell ref="A195:P195"/>
    <mergeCell ref="A196:P196"/>
    <mergeCell ref="A197:P197"/>
    <mergeCell ref="A198:P198"/>
    <mergeCell ref="A199:P199"/>
    <mergeCell ref="A200:A201"/>
    <mergeCell ref="B200:B201"/>
    <mergeCell ref="C200:H200"/>
    <mergeCell ref="I200:N200"/>
    <mergeCell ref="O200:O201"/>
    <mergeCell ref="P200:P201"/>
    <mergeCell ref="A202:P202"/>
    <mergeCell ref="A205:P205"/>
    <mergeCell ref="A217:P217"/>
    <mergeCell ref="A218:P218"/>
    <mergeCell ref="A219:P219"/>
    <mergeCell ref="A220:P220"/>
    <mergeCell ref="A221:P221"/>
    <mergeCell ref="A222:P222"/>
    <mergeCell ref="A223:A224"/>
    <mergeCell ref="B223:B224"/>
    <mergeCell ref="C223:H223"/>
    <mergeCell ref="I223:N223"/>
    <mergeCell ref="O223:O224"/>
    <mergeCell ref="P223:P224"/>
    <mergeCell ref="A225:P225"/>
    <mergeCell ref="A237:P237"/>
    <mergeCell ref="A238:P238"/>
    <mergeCell ref="A239:P239"/>
    <mergeCell ref="A240:P240"/>
    <mergeCell ref="A241:P241"/>
    <mergeCell ref="A242:P242"/>
    <mergeCell ref="A243:A244"/>
    <mergeCell ref="B243:B244"/>
    <mergeCell ref="C243:H243"/>
    <mergeCell ref="I243:N243"/>
    <mergeCell ref="O243:O244"/>
    <mergeCell ref="P243:P244"/>
    <mergeCell ref="A245:P245"/>
    <mergeCell ref="A247:P247"/>
    <mergeCell ref="A259:P259"/>
    <mergeCell ref="A260:P260"/>
    <mergeCell ref="A261:P261"/>
    <mergeCell ref="A262:P262"/>
    <mergeCell ref="A263:P263"/>
    <mergeCell ref="A264:P264"/>
    <mergeCell ref="A265:A266"/>
    <mergeCell ref="B265:B266"/>
    <mergeCell ref="C265:H265"/>
    <mergeCell ref="I265:N265"/>
    <mergeCell ref="O265:O266"/>
    <mergeCell ref="P265:P266"/>
    <mergeCell ref="A267:P267"/>
    <mergeCell ref="A270:P270"/>
    <mergeCell ref="A279:P279"/>
    <mergeCell ref="A280:P280"/>
    <mergeCell ref="A281:P281"/>
    <mergeCell ref="A282:P282"/>
    <mergeCell ref="A283:P283"/>
    <mergeCell ref="A284:P284"/>
    <mergeCell ref="A285:A286"/>
    <mergeCell ref="B285:B286"/>
    <mergeCell ref="C285:H285"/>
    <mergeCell ref="I285:N285"/>
    <mergeCell ref="O285:O286"/>
    <mergeCell ref="P285:P286"/>
    <mergeCell ref="A287:P287"/>
    <mergeCell ref="A291:P291"/>
    <mergeCell ref="A299:P299"/>
    <mergeCell ref="A300:P300"/>
    <mergeCell ref="A301:P301"/>
    <mergeCell ref="A302:P302"/>
    <mergeCell ref="A303:P303"/>
    <mergeCell ref="A304:P304"/>
    <mergeCell ref="A305:A306"/>
    <mergeCell ref="B305:B306"/>
    <mergeCell ref="C305:H305"/>
    <mergeCell ref="I305:N305"/>
    <mergeCell ref="O305:O306"/>
    <mergeCell ref="P305:P306"/>
    <mergeCell ref="A307:P307"/>
    <mergeCell ref="A319:P319"/>
    <mergeCell ref="A320:P320"/>
    <mergeCell ref="A321:P321"/>
    <mergeCell ref="A322:P322"/>
    <mergeCell ref="A323:P323"/>
    <mergeCell ref="A324:P324"/>
    <mergeCell ref="A325:A326"/>
    <mergeCell ref="B325:B326"/>
    <mergeCell ref="C325:H325"/>
    <mergeCell ref="I325:N325"/>
    <mergeCell ref="O325:O326"/>
    <mergeCell ref="P325:P326"/>
    <mergeCell ref="A327:P3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8:38:58Z</dcterms:created>
  <dc:creator>com</dc:creator>
  <dc:description/>
  <dc:language>en-US</dc:language>
  <cp:lastModifiedBy>Ника</cp:lastModifiedBy>
  <cp:lastPrinted>2008-02-25T12:13:49Z</cp:lastPrinted>
  <dcterms:modified xsi:type="dcterms:W3CDTF">2008-02-29T17:01:58Z</dcterms:modified>
  <cp:revision>0</cp:revision>
  <dc:subject/>
  <dc:title/>
</cp:coreProperties>
</file>